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 name="時間数" sheetId="2" state="visible" r:id="rId3"/>
    <sheet name="勤務表（記載例）" sheetId="3" state="visible" r:id="rId4"/>
    <sheet name="時間数（記載例）" sheetId="4" state="visible" r:id="rId5"/>
  </sheets>
  <definedNames>
    <definedName function="false" hidden="false" localSheetId="1" name="_xlnm.Print_Area" vbProcedure="false">時間数!$A$1:$AK$72</definedName>
    <definedName function="false" hidden="false" name="記号" vbProcedure="false">'勤務表 '!$E$32:$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7" authorId="0">
      <text>
        <r>
          <rPr>
            <sz val="9"/>
            <color rgb="FF000000"/>
            <rFont val="DejaVu Sans"/>
            <family val="2"/>
          </rPr>
          <t xml:space="preserve">付表４常勤換算語の人数
</t>
        </r>
      </text>
      <mc:AlternateContent>
        <mc:Choice Requires="v2">
          <commentPr autoFill="true" autoScale="false" colHidden="false" locked="false" rowHidden="false" textHAlign="justify" textVAlign="top">
            <anchor moveWithCells="false" sizeWithCells="false">
              <xdr:from>
                <xdr:col>28</xdr:col>
                <xdr:colOff>15</xdr:colOff>
                <xdr:row>50</xdr:row>
                <xdr:rowOff>6</xdr:rowOff>
              </xdr:from>
              <xdr:to>
                <xdr:col>32</xdr:col>
                <xdr:colOff>8</xdr:colOff>
                <xdr:row>5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DejaVu Sans"/>
            <family val="2"/>
          </rPr>
          <t xml:space="preserve">看護・介護職員はユニットごとに記載
</t>
        </r>
      </text>
      <mc:AlternateContent>
        <mc:Choice Requires="v2">
          <commentPr autoFill="true" autoScale="false" colHidden="false" locked="false" rowHidden="false" textHAlign="justify" textVAlign="top">
            <anchor moveWithCells="false" sizeWithCells="false">
              <xdr:from>
                <xdr:col>2</xdr:col>
                <xdr:colOff>16</xdr:colOff>
                <xdr:row>16</xdr:row>
                <xdr:rowOff>30</xdr:rowOff>
              </xdr:from>
              <xdr:to>
                <xdr:col>4</xdr:col>
                <xdr:colOff>1</xdr:colOff>
                <xdr:row>17</xdr:row>
                <xdr:rowOff>23</xdr:rowOff>
              </xdr:to>
            </anchor>
          </commentPr>
        </mc:Choice>
        <mc:Fallback/>
      </mc:AlternateContent>
    </comment>
  </commentList>
</comments>
</file>

<file path=xl/sharedStrings.xml><?xml version="1.0" encoding="utf-8"?>
<sst xmlns="http://schemas.openxmlformats.org/spreadsheetml/2006/main" count="857" uniqueCount="128">
  <si>
    <t xml:space="preserve">（参考様式１）</t>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勤務表）</t>
    </r>
  </si>
  <si>
    <t xml:space="preserve">（　</t>
  </si>
  <si>
    <t xml:space="preserve">平成</t>
  </si>
  <si>
    <t xml:space="preserve">年</t>
  </si>
  <si>
    <t xml:space="preserve">月分）</t>
  </si>
  <si>
    <t xml:space="preserve">サービス種類（　</t>
  </si>
  <si>
    <t xml:space="preserve">（介護予防）認知症対応型共同生活介護</t>
  </si>
  <si>
    <t xml:space="preserve">）</t>
  </si>
  <si>
    <t xml:space="preserve">事業所名（</t>
  </si>
  <si>
    <t xml:space="preserve">利用定員数　  　　  　名　</t>
  </si>
  <si>
    <t xml:space="preserve">医療連携体制加算　　□あり　・　□なし</t>
  </si>
  <si>
    <t xml:space="preserve">ユニット名（</t>
  </si>
  <si>
    <t xml:space="preserve">勤務
形態</t>
  </si>
  <si>
    <t xml:space="preserve">第　　１　　週</t>
  </si>
  <si>
    <t xml:space="preserve">第　　２　　週</t>
  </si>
  <si>
    <t xml:space="preserve">第　　３　　週</t>
  </si>
  <si>
    <t xml:space="preserve">第　　４　　週</t>
  </si>
  <si>
    <t xml:space="preserve">備　考</t>
  </si>
  <si>
    <t xml:space="preserve">職　　種</t>
  </si>
  <si>
    <t xml:space="preserve">資　格</t>
  </si>
  <si>
    <t xml:space="preserve">氏　　名</t>
  </si>
  <si>
    <t xml:space="preserve">＊</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　　</t>
    </r>
  </si>
  <si>
    <t xml:space="preserve">時間</t>
  </si>
  <si>
    <t xml:space="preserve">分</t>
  </si>
  <si>
    <r>
      <rPr>
        <b val="true"/>
        <sz val="12"/>
        <rFont val="Noto Sans"/>
        <family val="2"/>
      </rPr>
      <t xml:space="preserve">／週　</t>
    </r>
    <r>
      <rPr>
        <b val="true"/>
        <u val="single"/>
        <sz val="20"/>
        <rFont val="Noto Sans"/>
        <family val="2"/>
      </rPr>
      <t xml:space="preserve">（</t>
    </r>
    <r>
      <rPr>
        <b val="true"/>
        <u val="single"/>
        <sz val="20"/>
        <rFont val="ＭＳ Ｐゴシック"/>
        <family val="3"/>
        <charset val="128"/>
      </rPr>
      <t xml:space="preserve">d</t>
    </r>
    <r>
      <rPr>
        <b val="true"/>
        <u val="single"/>
        <sz val="20"/>
        <rFont val="Noto Sans"/>
        <family val="2"/>
      </rPr>
      <t xml:space="preserve">）</t>
    </r>
  </si>
  <si>
    <r>
      <rPr>
        <b val="true"/>
        <u val="single"/>
        <sz val="11"/>
        <rFont val="Noto Sans"/>
        <family val="2"/>
      </rPr>
      <t xml:space="preserve">常勤職員が勤務すべき１日あたりの勤務時間　</t>
    </r>
    <r>
      <rPr>
        <b val="true"/>
        <u val="single"/>
        <sz val="11"/>
        <rFont val="ＭＳ Ｐゴシック"/>
        <family val="3"/>
        <charset val="128"/>
      </rPr>
      <t xml:space="preserve">[</t>
    </r>
    <r>
      <rPr>
        <b val="true"/>
        <u val="single"/>
        <sz val="11"/>
        <rFont val="Noto Sans"/>
        <family val="2"/>
      </rPr>
      <t xml:space="preserve">就業規則等で定められた</t>
    </r>
    <r>
      <rPr>
        <b val="true"/>
        <u val="single"/>
        <sz val="11"/>
        <rFont val="ＭＳ Ｐゴシック"/>
        <family val="3"/>
        <charset val="128"/>
      </rPr>
      <t xml:space="preserve">1</t>
    </r>
    <r>
      <rPr>
        <b val="true"/>
        <u val="single"/>
        <sz val="11"/>
        <rFont val="Noto Sans"/>
        <family val="2"/>
      </rPr>
      <t xml:space="preserve">日あたりの勤務時間</t>
    </r>
    <r>
      <rPr>
        <b val="true"/>
        <u val="single"/>
        <sz val="11"/>
        <rFont val="ＭＳ Ｐゴシック"/>
        <family val="3"/>
        <charset val="128"/>
      </rPr>
      <t xml:space="preserve">]</t>
    </r>
    <r>
      <rPr>
        <b val="true"/>
        <u val="single"/>
        <sz val="11"/>
        <rFont val="Noto Sans"/>
        <family val="2"/>
      </rPr>
      <t xml:space="preserve">　：　　</t>
    </r>
  </si>
  <si>
    <r>
      <rPr>
        <b val="true"/>
        <sz val="12"/>
        <rFont val="Noto Sans"/>
        <family val="2"/>
      </rPr>
      <t xml:space="preserve">／日　</t>
    </r>
    <r>
      <rPr>
        <b val="true"/>
        <u val="single"/>
        <sz val="20"/>
        <rFont val="Noto Sans"/>
        <family val="2"/>
      </rPr>
      <t xml:space="preserve">（</t>
    </r>
    <r>
      <rPr>
        <b val="true"/>
        <u val="single"/>
        <sz val="20"/>
        <rFont val="ＭＳ Ｐゴシック"/>
        <family val="3"/>
        <charset val="128"/>
      </rPr>
      <t xml:space="preserve">e</t>
    </r>
    <r>
      <rPr>
        <b val="true"/>
        <u val="single"/>
        <sz val="20"/>
        <rFont val="Noto Sans"/>
        <family val="2"/>
      </rPr>
      <t xml:space="preserve">）</t>
    </r>
  </si>
  <si>
    <t xml:space="preserve">勤務時間区分　</t>
  </si>
  <si>
    <t xml:space="preserve">勤務時間帯</t>
  </si>
  <si>
    <t xml:space="preserve">記号（番号）</t>
  </si>
  <si>
    <t xml:space="preserve">始業時間</t>
  </si>
  <si>
    <t xml:space="preserve">～</t>
  </si>
  <si>
    <t xml:space="preserve">終業時間</t>
  </si>
  <si>
    <t xml:space="preserve">（</t>
  </si>
  <si>
    <t xml:space="preserve">休憩開始時間</t>
  </si>
  <si>
    <t xml:space="preserve">休憩終了時間</t>
  </si>
  <si>
    <t xml:space="preserve">実働時間</t>
  </si>
  <si>
    <t xml:space="preserve">色のセルのみ入力してください。</t>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の勤務すべき時間について、勤務時間ごとに区分して記号（又は番号）を付し、その記号（又は番号）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職員が兼務する場合（例：看護職員と機能訓練指導員）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Ｐゴシック"/>
        <family val="3"/>
        <charset val="128"/>
      </rPr>
      <t xml:space="preserve">4</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6  </t>
    </r>
    <r>
      <rPr>
        <sz val="11"/>
        <rFont val="Noto Sans"/>
        <family val="2"/>
      </rPr>
      <t xml:space="preserve">従業者の勤務の体制及び勤務形態一覧表（時間数）も併せて提出してください。</t>
    </r>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時間数）</t>
    </r>
  </si>
  <si>
    <r>
      <rPr>
        <b val="true"/>
        <sz val="12"/>
        <rFont val="Noto Sans"/>
        <family val="2"/>
      </rPr>
      <t xml:space="preserve">月分</t>
    </r>
    <r>
      <rPr>
        <b val="true"/>
        <sz val="12"/>
        <rFont val="ＭＳ Ｐゴシック"/>
        <family val="3"/>
        <charset val="128"/>
      </rPr>
      <t xml:space="preserve">)</t>
    </r>
  </si>
  <si>
    <t xml:space="preserve">サービス種類（</t>
  </si>
  <si>
    <t xml:space="preserve">時間帯
の区分</t>
  </si>
  <si>
    <r>
      <rPr>
        <sz val="9"/>
        <rFont val="Noto Sans"/>
        <family val="2"/>
      </rPr>
      <t xml:space="preserve">合計
勤務
時間
（</t>
    </r>
    <r>
      <rPr>
        <sz val="9"/>
        <rFont val="ＭＳ Ｐゴシック"/>
        <family val="3"/>
        <charset val="128"/>
      </rPr>
      <t xml:space="preserve">a</t>
    </r>
    <r>
      <rPr>
        <sz val="9"/>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r>
      <rPr>
        <sz val="9"/>
        <rFont val="Noto Sans"/>
        <family val="2"/>
      </rPr>
      <t xml:space="preserve">常勤換算後の人数
（</t>
    </r>
    <r>
      <rPr>
        <sz val="9"/>
        <rFont val="ＭＳ Ｐゴシック"/>
        <family val="3"/>
        <charset val="128"/>
      </rPr>
      <t xml:space="preserve">c</t>
    </r>
    <r>
      <rPr>
        <sz val="9"/>
        <rFont val="Noto Sans"/>
        <family val="2"/>
      </rPr>
      <t xml:space="preserve">）</t>
    </r>
  </si>
  <si>
    <t xml:space="preserve">―</t>
  </si>
  <si>
    <t xml:space="preserve">日　中</t>
  </si>
  <si>
    <t xml:space="preserve">夜間及び深夜</t>
  </si>
  <si>
    <t xml:space="preserve">介護従業者における日中の勤務時間の計（ｱ）</t>
  </si>
  <si>
    <r>
      <rPr>
        <sz val="11"/>
        <rFont val="Noto Sans"/>
        <family val="2"/>
      </rPr>
      <t xml:space="preserve">常勤換算後の人数（ィ＝ｱ</t>
    </r>
    <r>
      <rPr>
        <sz val="11"/>
        <rFont val="ＭＳ Ｐ明朝"/>
        <family val="1"/>
        <charset val="128"/>
      </rPr>
      <t xml:space="preserve">÷e</t>
    </r>
    <r>
      <rPr>
        <sz val="11"/>
        <rFont val="Noto Sans"/>
        <family val="2"/>
      </rPr>
      <t xml:space="preserve">）</t>
    </r>
  </si>
  <si>
    <t xml:space="preserve">介護従業者における日中の勤務時間の基準（ｳ）</t>
  </si>
  <si>
    <r>
      <rPr>
        <sz val="11"/>
        <rFont val="Noto Sans"/>
        <family val="2"/>
      </rPr>
      <t xml:space="preserve">常勤換算後の人数（ｴ＝ｳ</t>
    </r>
    <r>
      <rPr>
        <sz val="11"/>
        <rFont val="ＭＳ Ｐ明朝"/>
        <family val="1"/>
        <charset val="128"/>
      </rPr>
      <t xml:space="preserve">÷e</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　申請する事業に係る従業者全員（管理者を含む。）の４週間分の勤務すべき時間数（休憩時間除く）を記載してください。</t>
    </r>
  </si>
  <si>
    <r>
      <rPr>
        <sz val="11"/>
        <rFont val="Noto Sans"/>
        <family val="2"/>
      </rPr>
      <t xml:space="preserve">　</t>
    </r>
    <r>
      <rPr>
        <sz val="11"/>
        <rFont val="ＭＳ Ｐゴシック"/>
        <family val="3"/>
        <charset val="128"/>
      </rPr>
      <t xml:space="preserve">3</t>
    </r>
    <r>
      <rPr>
        <sz val="11"/>
        <rFont val="Noto Sans"/>
        <family val="2"/>
      </rPr>
      <t xml:space="preserve">　職員が兼務する場合（例：看護職員と機能訓練指導員）には、それぞれの職種で勤務時間を分けて記入してください。</t>
    </r>
  </si>
  <si>
    <r>
      <rPr>
        <sz val="11"/>
        <rFont val="Noto Sans"/>
        <family val="2"/>
      </rPr>
      <t xml:space="preserve">　</t>
    </r>
    <r>
      <rPr>
        <sz val="11"/>
        <rFont val="ＭＳ Ｐゴシック"/>
        <family val="3"/>
        <charset val="128"/>
      </rPr>
      <t xml:space="preserve">4</t>
    </r>
    <r>
      <rPr>
        <sz val="11"/>
        <rFont val="Noto Sans"/>
        <family val="2"/>
      </rPr>
      <t xml:space="preserve">　常勤換算後の人数（ｃ）は、週平均の勤務時間（ｂ）を常勤職員が勤務すべき１週あたりの勤務時間（ｄ）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の合計月間勤務時間を記入。</t>
    </r>
  </si>
  <si>
    <r>
      <rPr>
        <sz val="10"/>
        <rFont val="Noto Sans"/>
        <family val="2"/>
      </rPr>
      <t xml:space="preserve">　　　　注：管理者や介護支援専門員等が看護・介護職員と兼務している場合は、それぞれの職種で勤務時間を割り振り、</t>
    </r>
    <r>
      <rPr>
        <b val="true"/>
        <sz val="10"/>
        <rFont val="Noto Sans"/>
        <family val="2"/>
      </rPr>
      <t xml:space="preserve">管理者や介護支援専門員等としての勤務時間は除く</t>
    </r>
    <r>
      <rPr>
        <sz val="10"/>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介護職員の常勤換算後の人数は、全ての看護・介護職員の勤務時間の合計から算出してください。</t>
  </si>
  <si>
    <r>
      <rPr>
        <sz val="11"/>
        <rFont val="Noto Sans"/>
        <family val="2"/>
      </rPr>
      <t xml:space="preserve">　</t>
    </r>
    <r>
      <rPr>
        <sz val="11"/>
        <rFont val="ＭＳ Ｐゴシック"/>
        <family val="3"/>
        <charset val="128"/>
      </rPr>
      <t xml:space="preserve">6</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勤務表）も併せて提出してください。</t>
    </r>
  </si>
  <si>
    <t xml:space="preserve">月</t>
  </si>
  <si>
    <t xml:space="preserve">火</t>
  </si>
  <si>
    <t xml:space="preserve">水</t>
  </si>
  <si>
    <t xml:space="preserve">木</t>
  </si>
  <si>
    <t xml:space="preserve">金</t>
  </si>
  <si>
    <t xml:space="preserve">土</t>
  </si>
  <si>
    <t xml:space="preserve">日</t>
  </si>
  <si>
    <t xml:space="preserve">管理者</t>
  </si>
  <si>
    <t xml:space="preserve">Ａ</t>
  </si>
  <si>
    <t xml:space="preserve">・・・・・・</t>
  </si>
  <si>
    <t xml:space="preserve">休</t>
  </si>
  <si>
    <t xml:space="preserve">医師</t>
  </si>
  <si>
    <t xml:space="preserve">Ｃ</t>
  </si>
  <si>
    <t xml:space="preserve">医師免許</t>
  </si>
  <si>
    <t xml:space="preserve">前半</t>
  </si>
  <si>
    <t xml:space="preserve">後半</t>
  </si>
  <si>
    <t xml:space="preserve">介護支援専門員</t>
  </si>
  <si>
    <t xml:space="preserve">生活相談員</t>
  </si>
  <si>
    <t xml:space="preserve">社会福祉主事</t>
  </si>
  <si>
    <t xml:space="preserve">栄養士</t>
  </si>
  <si>
    <t xml:space="preserve">管理栄養士</t>
  </si>
  <si>
    <t xml:space="preserve">機能訓練指導員</t>
  </si>
  <si>
    <t xml:space="preserve">理学療法士</t>
  </si>
  <si>
    <t xml:space="preserve">看護職員</t>
  </si>
  <si>
    <t xml:space="preserve">看護師</t>
  </si>
  <si>
    <t xml:space="preserve">准看護師</t>
  </si>
  <si>
    <t xml:space="preserve">早</t>
  </si>
  <si>
    <t xml:space="preserve">遅</t>
  </si>
  <si>
    <t xml:space="preserve">介護職員</t>
  </si>
  <si>
    <t xml:space="preserve">ユニットリーダー研修</t>
  </si>
  <si>
    <t xml:space="preserve">夜</t>
  </si>
  <si>
    <t xml:space="preserve">明</t>
  </si>
  <si>
    <t xml:space="preserve">・・・・・</t>
  </si>
  <si>
    <t xml:space="preserve">・</t>
  </si>
  <si>
    <t xml:space="preserve">ヘルパー２級</t>
  </si>
  <si>
    <t xml:space="preserve">介護福祉士</t>
  </si>
  <si>
    <t xml:space="preserve">00</t>
  </si>
  <si>
    <r>
      <rPr>
        <b val="true"/>
        <sz val="12"/>
        <rFont val="Noto Sans"/>
        <family val="2"/>
      </rPr>
      <t xml:space="preserve">／日</t>
    </r>
    <r>
      <rPr>
        <b val="true"/>
        <sz val="20"/>
        <rFont val="Noto Sans"/>
        <family val="2"/>
      </rPr>
      <t xml:space="preserve">　</t>
    </r>
    <r>
      <rPr>
        <b val="true"/>
        <u val="single"/>
        <sz val="20"/>
        <rFont val="Noto Sans"/>
        <family val="2"/>
      </rPr>
      <t xml:space="preserve">（</t>
    </r>
    <r>
      <rPr>
        <b val="true"/>
        <u val="single"/>
        <sz val="20"/>
        <rFont val="ＭＳ Ｐゴシック"/>
        <family val="3"/>
        <charset val="128"/>
      </rPr>
      <t xml:space="preserve">e</t>
    </r>
    <r>
      <rPr>
        <b val="true"/>
        <u val="single"/>
        <sz val="20"/>
        <rFont val="Noto Sans"/>
        <family val="2"/>
      </rPr>
      <t xml:space="preserve">）</t>
    </r>
  </si>
  <si>
    <t xml:space="preserve">日勤</t>
  </si>
  <si>
    <t xml:space="preserve">早番</t>
  </si>
  <si>
    <t xml:space="preserve">遅番</t>
  </si>
  <si>
    <t xml:space="preserve">半日勤（午前）</t>
  </si>
  <si>
    <t xml:space="preserve">半日勤（午後）</t>
  </si>
  <si>
    <t xml:space="preserve">夜勤</t>
  </si>
  <si>
    <t xml:space="preserve">夜勤明け</t>
  </si>
  <si>
    <t xml:space="preserve">宿直</t>
  </si>
  <si>
    <t xml:space="preserve">宿</t>
  </si>
  <si>
    <t xml:space="preserve">休日</t>
  </si>
  <si>
    <t xml:space="preserve">○</t>
  </si>
  <si>
    <r>
      <rPr>
        <b val="true"/>
        <u val="single"/>
        <sz val="11"/>
        <rFont val="Noto Sans"/>
        <family val="2"/>
      </rPr>
      <t xml:space="preserve">利用定員数　  　</t>
    </r>
    <r>
      <rPr>
        <b val="true"/>
        <u val="single"/>
        <sz val="11"/>
        <rFont val="ＭＳ Ｐゴシック"/>
        <family val="3"/>
        <charset val="128"/>
      </rPr>
      <t xml:space="preserve">9</t>
    </r>
    <r>
      <rPr>
        <b val="true"/>
        <u val="single"/>
        <sz val="11"/>
        <rFont val="Noto Sans"/>
        <family val="2"/>
      </rPr>
      <t xml:space="preserve">名　</t>
    </r>
  </si>
  <si>
    <t xml:space="preserve">Ｂ</t>
  </si>
  <si>
    <t xml:space="preserve">介護従業者</t>
  </si>
  <si>
    <t xml:space="preserve">Ｄ</t>
  </si>
  <si>
    <t xml:space="preserve">0</t>
  </si>
</sst>
</file>

<file path=xl/styles.xml><?xml version="1.0" encoding="utf-8"?>
<styleSheet xmlns="http://schemas.openxmlformats.org/spreadsheetml/2006/main">
  <numFmts count="8">
    <numFmt numFmtId="164" formatCode="General"/>
    <numFmt numFmtId="165" formatCode="[$-409]m/d/yyyy"/>
    <numFmt numFmtId="166" formatCode="m/d;@"/>
    <numFmt numFmtId="167" formatCode="General"/>
    <numFmt numFmtId="168" formatCode="0.0_);[RED]\(0.0\)"/>
    <numFmt numFmtId="169" formatCode="@"/>
    <numFmt numFmtId="170" formatCode="[$-409]h:mm"/>
    <numFmt numFmtId="171" formatCode="[$-409]#,##0_);[RED]\(#,##0\)"/>
  </numFmts>
  <fonts count="39">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9"/>
      <name val="Noto Sans"/>
      <family val="2"/>
    </font>
    <font>
      <b val="true"/>
      <sz val="12"/>
      <name val="Noto Sans"/>
      <family val="2"/>
    </font>
    <font>
      <b val="true"/>
      <sz val="12"/>
      <name val="ＭＳ Ｐゴシック"/>
      <family val="3"/>
      <charset val="128"/>
    </font>
    <font>
      <b val="true"/>
      <sz val="11"/>
      <name val="Noto Sans"/>
      <family val="2"/>
    </font>
    <font>
      <sz val="11"/>
      <name val="Noto Sans"/>
      <family val="2"/>
    </font>
    <font>
      <sz val="9"/>
      <color rgb="FFFFFFFF"/>
      <name val="ＭＳ Ｐゴシック"/>
      <family val="3"/>
      <charset val="128"/>
    </font>
    <font>
      <sz val="10"/>
      <name val="ＭＳ Ｐゴシック"/>
      <family val="3"/>
      <charset val="128"/>
    </font>
    <font>
      <b val="true"/>
      <u val="single"/>
      <sz val="11"/>
      <name val="Noto Sans"/>
      <family val="2"/>
    </font>
    <font>
      <b val="true"/>
      <u val="single"/>
      <sz val="10"/>
      <name val="ＭＳ Ｐゴシック"/>
      <family val="3"/>
      <charset val="128"/>
    </font>
    <font>
      <b val="true"/>
      <sz val="10"/>
      <name val="Noto Sans"/>
      <family val="2"/>
    </font>
    <font>
      <b val="true"/>
      <sz val="11"/>
      <name val="ＭＳ Ｐゴシック"/>
      <family val="3"/>
      <charset val="128"/>
    </font>
    <font>
      <sz val="8"/>
      <name val="ＭＳ Ｐゴシック"/>
      <family val="3"/>
      <charset val="128"/>
    </font>
    <font>
      <sz val="12"/>
      <name val="Noto Sans"/>
      <family val="2"/>
    </font>
    <font>
      <sz val="6"/>
      <name val="ＭＳ Ｐゴシック"/>
      <family val="3"/>
      <charset val="128"/>
    </font>
    <font>
      <sz val="10"/>
      <name val="ＭＳ Ｐ明朝"/>
      <family val="1"/>
      <charset val="128"/>
    </font>
    <font>
      <sz val="11"/>
      <name val="ＭＳ Ｐ明朝"/>
      <family val="1"/>
      <charset val="128"/>
    </font>
    <font>
      <sz val="10"/>
      <name val="Noto Sans"/>
      <family val="2"/>
    </font>
    <font>
      <b val="true"/>
      <u val="single"/>
      <sz val="11"/>
      <name val="ＭＳ Ｐゴシック"/>
      <family val="3"/>
      <charset val="128"/>
    </font>
    <font>
      <b val="true"/>
      <sz val="16"/>
      <name val="ＭＳ Ｐゴシック"/>
      <family val="3"/>
      <charset val="128"/>
    </font>
    <font>
      <b val="true"/>
      <u val="single"/>
      <sz val="20"/>
      <name val="Noto Sans"/>
      <family val="2"/>
    </font>
    <font>
      <b val="true"/>
      <u val="single"/>
      <sz val="20"/>
      <name val="ＭＳ Ｐゴシック"/>
      <family val="3"/>
      <charset val="128"/>
    </font>
    <font>
      <b val="true"/>
      <sz val="14"/>
      <name val="ＭＳ Ｐゴシック"/>
      <family val="3"/>
      <charset val="128"/>
    </font>
    <font>
      <sz val="14"/>
      <name val="ＭＳ Ｐゴシック"/>
      <family val="3"/>
      <charset val="128"/>
    </font>
    <font>
      <sz val="9"/>
      <name val="ＭＳ Ｐゴシック"/>
      <family val="3"/>
      <charset val="128"/>
    </font>
    <font>
      <sz val="11"/>
      <color rgb="FF0066CC"/>
      <name val="ＭＳ Ｐ明朝"/>
      <family val="1"/>
      <charset val="128"/>
    </font>
    <font>
      <sz val="12"/>
      <color rgb="FF0066CC"/>
      <name val="ＭＳ Ｐゴシック"/>
      <family val="3"/>
      <charset val="128"/>
    </font>
    <font>
      <sz val="9"/>
      <color rgb="FF000000"/>
      <name val="DejaVu Sans"/>
      <family val="2"/>
    </font>
    <font>
      <sz val="9"/>
      <color rgb="FF000000"/>
      <name val="Noto Sans"/>
      <family val="2"/>
    </font>
    <font>
      <b val="true"/>
      <u val="single"/>
      <sz val="10"/>
      <name val="Noto Sans"/>
      <family val="2"/>
    </font>
    <font>
      <sz val="9"/>
      <name val="ＭＳ Ｐ明朝"/>
      <family val="1"/>
      <charset val="128"/>
    </font>
    <font>
      <b val="true"/>
      <sz val="20"/>
      <name val="Noto Sans"/>
      <family val="2"/>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0066CC"/>
        <bgColor rgb="FF008080"/>
      </patternFill>
    </fill>
  </fills>
  <borders count="11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double"/>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right style="thin"/>
      <top/>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thin"/>
      <right style="thin"/>
      <top style="medium"/>
      <bottom style="hair"/>
      <diagonal/>
    </border>
    <border diagonalUp="false" diagonalDown="false">
      <left/>
      <right style="thin"/>
      <top style="medium"/>
      <bottom/>
      <diagonal/>
    </border>
    <border diagonalUp="false" diagonalDown="false">
      <left style="double"/>
      <right/>
      <top/>
      <bottom/>
      <diagonal/>
    </border>
    <border diagonalUp="false" diagonalDown="false">
      <left style="medium"/>
      <right style="medium"/>
      <top/>
      <bottom/>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bottom/>
      <diagonal/>
    </border>
    <border diagonalUp="false" diagonalDown="false">
      <left style="double"/>
      <right style="thin"/>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double"/>
      <top/>
      <bottom/>
      <diagonal/>
    </border>
    <border diagonalUp="false" diagonalDown="false">
      <left style="double"/>
      <right style="medium"/>
      <top/>
      <bottom/>
      <diagonal/>
    </border>
    <border diagonalUp="false" diagonalDown="false">
      <left style="medium"/>
      <right/>
      <top style="hair"/>
      <bottom style="medium"/>
      <diagonal/>
    </border>
    <border diagonalUp="false" diagonalDown="false">
      <left style="double"/>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true"/>
      <protection locked="fals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17" fillId="2" borderId="3" xfId="23" applyFont="true" applyBorder="true" applyAlignment="true" applyProtection="false">
      <alignment horizontal="general" vertical="center" textRotation="0" wrapText="false" indent="0" shrinkToFit="true"/>
      <protection locked="true" hidden="false"/>
    </xf>
    <xf numFmtId="164" fontId="4"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4" fontId="18" fillId="2" borderId="6" xfId="23"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false">
      <alignment horizontal="center" vertical="center" textRotation="0" wrapText="false" indent="0" shrinkToFit="false"/>
      <protection locked="true" hidden="false"/>
    </xf>
    <xf numFmtId="164" fontId="10" fillId="2" borderId="9" xfId="23"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4" fillId="2" borderId="14" xfId="23" applyFont="true" applyBorder="true" applyAlignment="true" applyProtection="false">
      <alignment horizontal="center" vertical="center"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6" fontId="19" fillId="2" borderId="16" xfId="23" applyFont="true" applyBorder="true" applyAlignment="true" applyProtection="false">
      <alignment horizontal="center" vertical="center" textRotation="0" wrapText="false" indent="0" shrinkToFit="false"/>
      <protection locked="true" hidden="false"/>
    </xf>
    <xf numFmtId="166" fontId="19" fillId="2" borderId="17" xfId="23" applyFont="true" applyBorder="true" applyAlignment="true" applyProtection="false">
      <alignment horizontal="center" vertical="center" textRotation="0" wrapText="false" indent="0" shrinkToFit="false"/>
      <protection locked="true" hidden="false"/>
    </xf>
    <xf numFmtId="166" fontId="19" fillId="2" borderId="18" xfId="23" applyFont="true" applyBorder="true" applyAlignment="true" applyProtection="false">
      <alignment horizontal="center" vertical="center" textRotation="0" wrapText="false" indent="0" shrinkToFit="false"/>
      <protection locked="true" hidden="false"/>
    </xf>
    <xf numFmtId="166" fontId="19" fillId="2" borderId="19" xfId="23" applyFont="true" applyBorder="true" applyAlignment="true" applyProtection="false">
      <alignment horizontal="center" vertical="center" textRotation="0" wrapText="false" indent="0" shrinkToFit="false"/>
      <protection locked="true" hidden="false"/>
    </xf>
    <xf numFmtId="166" fontId="19" fillId="2" borderId="20" xfId="23" applyFont="true" applyBorder="true" applyAlignment="true" applyProtection="false">
      <alignment horizontal="center" vertical="center" textRotation="0" wrapText="false" indent="0" shrinkToFit="false"/>
      <protection locked="true" hidden="false"/>
    </xf>
    <xf numFmtId="166" fontId="19" fillId="2" borderId="21" xfId="23" applyFont="true" applyBorder="true" applyAlignment="true" applyProtection="false">
      <alignment horizontal="center" vertical="center" textRotation="0" wrapText="false" indent="0" shrinkToFit="false"/>
      <protection locked="true" hidden="false"/>
    </xf>
    <xf numFmtId="166" fontId="19" fillId="2" borderId="14" xfId="23" applyFont="true" applyBorder="true" applyAlignment="true" applyProtection="false">
      <alignment horizontal="center" vertical="center" textRotation="0" wrapText="false" indent="0" shrinkToFit="false"/>
      <protection locked="true" hidden="false"/>
    </xf>
    <xf numFmtId="164" fontId="4" fillId="2" borderId="22" xfId="23" applyFont="true" applyBorder="true" applyAlignment="true" applyProtection="false">
      <alignment horizontal="center" vertical="center" textRotation="0" wrapText="fals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6" fillId="2" borderId="24" xfId="23" applyFont="true" applyBorder="true" applyAlignment="true" applyProtection="false">
      <alignment horizontal="right" vertical="center" textRotation="0" wrapText="false" indent="0" shrinkToFit="false"/>
      <protection locked="true" hidden="false"/>
    </xf>
    <xf numFmtId="167" fontId="12" fillId="0" borderId="25" xfId="23" applyFont="true" applyBorder="true" applyAlignment="true" applyProtection="false">
      <alignment horizontal="center" vertical="center" textRotation="0" wrapText="false" indent="0" shrinkToFit="false"/>
      <protection locked="true" hidden="false"/>
    </xf>
    <xf numFmtId="167" fontId="12" fillId="0" borderId="26" xfId="23" applyFont="true" applyBorder="true" applyAlignment="true" applyProtection="false">
      <alignment horizontal="center" vertical="center" textRotation="0" wrapText="false" indent="0" shrinkToFit="false"/>
      <protection locked="true" hidden="false"/>
    </xf>
    <xf numFmtId="167" fontId="12" fillId="0" borderId="27" xfId="23" applyFont="true" applyBorder="true" applyAlignment="true" applyProtection="false">
      <alignment horizontal="center" vertical="center" textRotation="0" wrapText="false" indent="0" shrinkToFit="false"/>
      <protection locked="true" hidden="false"/>
    </xf>
    <xf numFmtId="167" fontId="12" fillId="0" borderId="28" xfId="23" applyFont="true" applyBorder="true" applyAlignment="true" applyProtection="false">
      <alignment horizontal="center" vertical="center" textRotation="0" wrapText="false" indent="0" shrinkToFit="false"/>
      <protection locked="true" hidden="false"/>
    </xf>
    <xf numFmtId="167" fontId="12" fillId="0" borderId="29" xfId="23" applyFont="true" applyBorder="true" applyAlignment="true" applyProtection="false">
      <alignment horizontal="center" vertical="center" textRotation="0" wrapText="false" indent="0" shrinkToFit="false"/>
      <protection locked="true" hidden="false"/>
    </xf>
    <xf numFmtId="167" fontId="12" fillId="0" borderId="30" xfId="23" applyFont="true" applyBorder="true" applyAlignment="true" applyProtection="false">
      <alignment horizontal="center" vertical="center" textRotation="0" wrapText="false" indent="0" shrinkToFit="false"/>
      <protection locked="true" hidden="false"/>
    </xf>
    <xf numFmtId="164" fontId="20" fillId="3" borderId="31" xfId="23" applyFont="true" applyBorder="true" applyAlignment="true" applyProtection="true">
      <alignment horizontal="center" vertical="center" textRotation="0" wrapText="true" indent="0" shrinkToFit="true"/>
      <protection locked="false" hidden="false"/>
    </xf>
    <xf numFmtId="164" fontId="20" fillId="3" borderId="32" xfId="23" applyFont="true" applyBorder="true" applyAlignment="true" applyProtection="true">
      <alignment horizontal="center" vertical="center" textRotation="0" wrapText="false" indent="0" shrinkToFit="true"/>
      <protection locked="false" hidden="false"/>
    </xf>
    <xf numFmtId="164" fontId="20" fillId="3" borderId="33" xfId="23" applyFont="true" applyBorder="true" applyAlignment="true" applyProtection="true">
      <alignment horizontal="general" vertical="center" textRotation="0" wrapText="true" indent="0" shrinkToFit="true"/>
      <protection locked="false" hidden="false"/>
    </xf>
    <xf numFmtId="164" fontId="20" fillId="3" borderId="33" xfId="23" applyFont="true" applyBorder="true" applyAlignment="true" applyProtection="true">
      <alignment horizontal="center" vertical="center" textRotation="0" wrapText="false" indent="0" shrinkToFit="true"/>
      <protection locked="false" hidden="false"/>
    </xf>
    <xf numFmtId="164" fontId="21" fillId="3" borderId="34" xfId="23" applyFont="true" applyBorder="true" applyAlignment="true" applyProtection="true">
      <alignment horizontal="center" vertical="center" textRotation="0" wrapText="false" indent="0" shrinkToFit="true"/>
      <protection locked="false" hidden="false"/>
    </xf>
    <xf numFmtId="164" fontId="21" fillId="3" borderId="32" xfId="23" applyFont="true" applyBorder="true" applyAlignment="true" applyProtection="true">
      <alignment horizontal="center" vertical="center" textRotation="0" wrapText="false" indent="0" shrinkToFit="true"/>
      <protection locked="false" hidden="false"/>
    </xf>
    <xf numFmtId="164" fontId="21" fillId="3" borderId="31" xfId="23" applyFont="true" applyBorder="true" applyAlignment="true" applyProtection="true">
      <alignment horizontal="center" vertical="center" textRotation="0" wrapText="false" indent="0" shrinkToFit="true"/>
      <protection locked="false" hidden="false"/>
    </xf>
    <xf numFmtId="164" fontId="21" fillId="3" borderId="33" xfId="23" applyFont="true" applyBorder="true" applyAlignment="true" applyProtection="true">
      <alignment horizontal="center" vertical="center" textRotation="0" wrapText="false" indent="0" shrinkToFit="true"/>
      <protection locked="false" hidden="false"/>
    </xf>
    <xf numFmtId="164" fontId="12" fillId="0" borderId="35" xfId="23" applyFont="true" applyBorder="true" applyAlignment="true" applyProtection="false">
      <alignment horizontal="general" vertical="center" textRotation="0" wrapText="true" indent="0" shrinkToFit="false"/>
      <protection locked="true" hidden="false"/>
    </xf>
    <xf numFmtId="164" fontId="20" fillId="3" borderId="36" xfId="23" applyFont="true" applyBorder="true" applyAlignment="true" applyProtection="true">
      <alignment horizontal="center" vertical="center" textRotation="0" wrapText="true" indent="0" shrinkToFit="true"/>
      <protection locked="false" hidden="false"/>
    </xf>
    <xf numFmtId="164" fontId="20" fillId="3" borderId="37" xfId="23" applyFont="true" applyBorder="true" applyAlignment="true" applyProtection="true">
      <alignment horizontal="center" vertical="center" textRotation="0" wrapText="false" indent="0" shrinkToFit="true"/>
      <protection locked="false" hidden="false"/>
    </xf>
    <xf numFmtId="164" fontId="20" fillId="3" borderId="38" xfId="23" applyFont="true" applyBorder="true" applyAlignment="true" applyProtection="true">
      <alignment horizontal="general" vertical="center" textRotation="0" wrapText="true" indent="0" shrinkToFit="true"/>
      <protection locked="false" hidden="false"/>
    </xf>
    <xf numFmtId="164" fontId="20" fillId="3" borderId="38" xfId="23" applyFont="true" applyBorder="true" applyAlignment="true" applyProtection="true">
      <alignment horizontal="center" vertical="center" textRotation="0" wrapText="false" indent="0" shrinkToFit="true"/>
      <protection locked="false" hidden="false"/>
    </xf>
    <xf numFmtId="164" fontId="21" fillId="3" borderId="39" xfId="23" applyFont="true" applyBorder="true" applyAlignment="true" applyProtection="true">
      <alignment horizontal="center" vertical="center" textRotation="0" wrapText="false" indent="0" shrinkToFit="true"/>
      <protection locked="false" hidden="false"/>
    </xf>
    <xf numFmtId="164" fontId="21" fillId="3" borderId="37" xfId="23" applyFont="true" applyBorder="true" applyAlignment="true" applyProtection="true">
      <alignment horizontal="center" vertical="center" textRotation="0" wrapText="false" indent="0" shrinkToFit="true"/>
      <protection locked="false" hidden="false"/>
    </xf>
    <xf numFmtId="164" fontId="21" fillId="3" borderId="36" xfId="23" applyFont="true" applyBorder="true" applyAlignment="true" applyProtection="true">
      <alignment horizontal="center" vertical="center" textRotation="0" wrapText="false" indent="0" shrinkToFit="true"/>
      <protection locked="false" hidden="false"/>
    </xf>
    <xf numFmtId="164" fontId="21" fillId="3" borderId="38" xfId="23" applyFont="true" applyBorder="true" applyAlignment="true" applyProtection="true">
      <alignment horizontal="center" vertical="center" textRotation="0" wrapText="false" indent="0" shrinkToFit="true"/>
      <protection locked="false" hidden="false"/>
    </xf>
    <xf numFmtId="164" fontId="12" fillId="0" borderId="40" xfId="23" applyFont="true" applyBorder="true" applyAlignment="true" applyProtection="false">
      <alignment horizontal="general" vertical="center" textRotation="0" wrapText="true" indent="0" shrinkToFit="false"/>
      <protection locked="true" hidden="false"/>
    </xf>
    <xf numFmtId="164" fontId="20" fillId="3" borderId="41" xfId="23" applyFont="true" applyBorder="true" applyAlignment="true" applyProtection="true">
      <alignment horizontal="center" vertical="center" textRotation="0" wrapText="true" indent="0" shrinkToFit="true"/>
      <protection locked="false" hidden="false"/>
    </xf>
    <xf numFmtId="164" fontId="20" fillId="3" borderId="9" xfId="23" applyFont="true" applyBorder="true" applyAlignment="true" applyProtection="true">
      <alignment horizontal="center" vertical="center" textRotation="0" wrapText="false" indent="0" shrinkToFit="true"/>
      <protection locked="false" hidden="false"/>
    </xf>
    <xf numFmtId="164" fontId="20" fillId="3" borderId="42" xfId="23" applyFont="true" applyBorder="true" applyAlignment="true" applyProtection="true">
      <alignment horizontal="general" vertical="center" textRotation="0" wrapText="true" indent="0" shrinkToFit="true"/>
      <protection locked="false" hidden="false"/>
    </xf>
    <xf numFmtId="164" fontId="20" fillId="3" borderId="13" xfId="23" applyFont="true" applyBorder="true" applyAlignment="true" applyProtection="true">
      <alignment horizontal="center" vertical="center" textRotation="0" wrapText="true" indent="0" shrinkToFit="true"/>
      <protection locked="false" hidden="false"/>
    </xf>
    <xf numFmtId="164" fontId="20" fillId="3" borderId="11" xfId="23" applyFont="true" applyBorder="true" applyAlignment="true" applyProtection="true">
      <alignment horizontal="center" vertical="center" textRotation="0" wrapText="false" indent="0" shrinkToFit="true"/>
      <protection locked="false" hidden="false"/>
    </xf>
    <xf numFmtId="164" fontId="20" fillId="3" borderId="12" xfId="23" applyFont="true" applyBorder="true" applyAlignment="true" applyProtection="true">
      <alignment horizontal="general" vertical="center" textRotation="0" wrapText="true" indent="0" shrinkToFit="true"/>
      <protection locked="false" hidden="false"/>
    </xf>
    <xf numFmtId="164" fontId="21" fillId="3" borderId="10" xfId="20" applyFont="true" applyBorder="true" applyAlignment="true" applyProtection="true">
      <alignment horizontal="center" vertical="center" textRotation="0" wrapText="false" indent="0" shrinkToFit="true"/>
      <protection locked="false" hidden="false"/>
    </xf>
    <xf numFmtId="164" fontId="21" fillId="3" borderId="11" xfId="20" applyFont="true" applyBorder="true" applyAlignment="true" applyProtection="true">
      <alignment horizontal="center" vertical="center" textRotation="0" wrapText="false" indent="0" shrinkToFit="true"/>
      <protection locked="false" hidden="false"/>
    </xf>
    <xf numFmtId="164" fontId="21" fillId="3" borderId="12" xfId="20" applyFont="true" applyBorder="true" applyAlignment="true" applyProtection="true">
      <alignment horizontal="center" vertical="center" textRotation="0" wrapText="false" indent="0" shrinkToFit="true"/>
      <protection locked="false" hidden="false"/>
    </xf>
    <xf numFmtId="164" fontId="21" fillId="3" borderId="13" xfId="20" applyFont="true" applyBorder="true" applyAlignment="true" applyProtection="true">
      <alignment horizontal="center" vertical="center" textRotation="0" wrapText="false" indent="0" shrinkToFit="true"/>
      <protection locked="false" hidden="false"/>
    </xf>
    <xf numFmtId="164" fontId="21" fillId="3" borderId="14" xfId="20" applyFont="true" applyBorder="true" applyAlignment="true" applyProtection="true">
      <alignment horizontal="center" vertical="center" textRotation="0" wrapText="false" indent="0" shrinkToFit="true"/>
      <protection locked="false" hidden="false"/>
    </xf>
    <xf numFmtId="164" fontId="20" fillId="3" borderId="19" xfId="23" applyFont="true" applyBorder="true" applyAlignment="true" applyProtection="true">
      <alignment horizontal="center" vertical="center" textRotation="0" wrapText="true" indent="0" shrinkToFit="true"/>
      <protection locked="false" hidden="false"/>
    </xf>
    <xf numFmtId="164" fontId="20" fillId="3" borderId="18" xfId="23" applyFont="true" applyBorder="true" applyAlignment="true" applyProtection="true">
      <alignment horizontal="general" vertical="center" textRotation="0" wrapText="true" indent="0" shrinkToFit="true"/>
      <protection locked="false" hidden="false"/>
    </xf>
    <xf numFmtId="164" fontId="20" fillId="3" borderId="17" xfId="23" applyFont="true" applyBorder="true" applyAlignment="true" applyProtection="true">
      <alignment horizontal="center" vertical="center" textRotation="0" wrapText="false" indent="0" shrinkToFit="true"/>
      <protection locked="false" hidden="false"/>
    </xf>
    <xf numFmtId="164" fontId="21" fillId="3" borderId="39" xfId="20" applyFont="true" applyBorder="true" applyAlignment="true" applyProtection="true">
      <alignment horizontal="center" vertical="center" textRotation="0" wrapText="false" indent="0" shrinkToFit="true"/>
      <protection locked="false" hidden="false"/>
    </xf>
    <xf numFmtId="164" fontId="21" fillId="3" borderId="9" xfId="20" applyFont="true" applyBorder="true" applyAlignment="true" applyProtection="true">
      <alignment horizontal="center" vertical="center" textRotation="0" wrapText="false" indent="0" shrinkToFit="true"/>
      <protection locked="false" hidden="false"/>
    </xf>
    <xf numFmtId="164" fontId="21" fillId="3" borderId="17" xfId="20" applyFont="true" applyBorder="true" applyAlignment="true" applyProtection="true">
      <alignment horizontal="center" vertical="center" textRotation="0" wrapText="false" indent="0" shrinkToFit="true"/>
      <protection locked="false" hidden="false"/>
    </xf>
    <xf numFmtId="164" fontId="21" fillId="3" borderId="19" xfId="20" applyFont="true" applyBorder="true" applyAlignment="true" applyProtection="true">
      <alignment horizontal="center" vertical="center" textRotation="0" wrapText="false" indent="0" shrinkToFit="true"/>
      <protection locked="false" hidden="false"/>
    </xf>
    <xf numFmtId="164" fontId="21" fillId="3" borderId="20" xfId="20" applyFont="true" applyBorder="true" applyAlignment="true" applyProtection="true">
      <alignment horizontal="center" vertical="center" textRotation="0" wrapText="false" indent="0" shrinkToFit="true"/>
      <protection locked="false" hidden="false"/>
    </xf>
    <xf numFmtId="164" fontId="12" fillId="0" borderId="43" xfId="23" applyFont="true" applyBorder="true" applyAlignment="true" applyProtection="false">
      <alignment horizontal="general" vertical="center" textRotation="0" wrapText="true" indent="0" shrinkToFit="false"/>
      <protection locked="true" hidden="false"/>
    </xf>
    <xf numFmtId="164" fontId="21" fillId="3" borderId="10" xfId="23" applyFont="true" applyBorder="true" applyAlignment="true" applyProtection="true">
      <alignment horizontal="center" vertical="center" textRotation="0" wrapText="false" indent="0" shrinkToFit="true"/>
      <protection locked="false" hidden="false"/>
    </xf>
    <xf numFmtId="164" fontId="21" fillId="3" borderId="11" xfId="23" applyFont="true" applyBorder="true" applyAlignment="true" applyProtection="true">
      <alignment horizontal="center" vertical="center" textRotation="0" wrapText="false" indent="0" shrinkToFit="true"/>
      <protection locked="false" hidden="false"/>
    </xf>
    <xf numFmtId="164" fontId="21" fillId="3" borderId="13" xfId="23" applyFont="true" applyBorder="true" applyAlignment="true" applyProtection="true">
      <alignment horizontal="center" vertical="center" textRotation="0" wrapText="false" indent="0" shrinkToFit="true"/>
      <protection locked="false" hidden="false"/>
    </xf>
    <xf numFmtId="164" fontId="21" fillId="3" borderId="12" xfId="23" applyFont="true" applyBorder="true" applyAlignment="true" applyProtection="true">
      <alignment horizontal="center" vertical="center" textRotation="0" wrapText="false" indent="0" shrinkToFit="true"/>
      <protection locked="false" hidden="false"/>
    </xf>
    <xf numFmtId="164" fontId="20" fillId="3" borderId="18" xfId="23" applyFont="true" applyBorder="true" applyAlignment="true" applyProtection="true">
      <alignment horizontal="center" vertical="center" textRotation="0" wrapText="false" indent="0" shrinkToFit="true"/>
      <protection locked="false" hidden="false"/>
    </xf>
    <xf numFmtId="164" fontId="22" fillId="3" borderId="28" xfId="23" applyFont="true" applyBorder="true" applyAlignment="true" applyProtection="true">
      <alignment horizontal="center" vertical="center" textRotation="0" wrapText="true" indent="0" shrinkToFit="true"/>
      <protection locked="false" hidden="false"/>
    </xf>
    <xf numFmtId="164" fontId="22" fillId="3" borderId="26" xfId="23" applyFont="true" applyBorder="true" applyAlignment="true" applyProtection="true">
      <alignment horizontal="center" vertical="center" textRotation="0" wrapText="false" indent="0" shrinkToFit="true"/>
      <protection locked="false" hidden="false"/>
    </xf>
    <xf numFmtId="164" fontId="20" fillId="3" borderId="27" xfId="23" applyFont="true" applyBorder="true" applyAlignment="true" applyProtection="true">
      <alignment horizontal="general" vertical="center" textRotation="0" wrapText="true" indent="0" shrinkToFit="true"/>
      <protection locked="false" hidden="false"/>
    </xf>
    <xf numFmtId="164" fontId="22" fillId="3" borderId="27" xfId="23" applyFont="true" applyBorder="true" applyAlignment="true" applyProtection="true">
      <alignment horizontal="general" vertical="center" textRotation="0" wrapText="false" indent="0" shrinkToFit="true"/>
      <protection locked="false" hidden="false"/>
    </xf>
    <xf numFmtId="164" fontId="21" fillId="3" borderId="25" xfId="23" applyFont="true" applyBorder="true" applyAlignment="true" applyProtection="true">
      <alignment horizontal="center" vertical="center" textRotation="0" wrapText="false" indent="0" shrinkToFit="true"/>
      <protection locked="false" hidden="false"/>
    </xf>
    <xf numFmtId="164" fontId="21" fillId="3" borderId="26" xfId="23" applyFont="true" applyBorder="true" applyAlignment="true" applyProtection="true">
      <alignment horizontal="center" vertical="center" textRotation="0" wrapText="false" indent="0" shrinkToFit="true"/>
      <protection locked="false" hidden="false"/>
    </xf>
    <xf numFmtId="164" fontId="21" fillId="3" borderId="28" xfId="23" applyFont="true" applyBorder="true" applyAlignment="true" applyProtection="true">
      <alignment horizontal="center" vertical="center" textRotation="0" wrapText="false" indent="0" shrinkToFit="true"/>
      <protection locked="false" hidden="false"/>
    </xf>
    <xf numFmtId="164" fontId="21" fillId="3" borderId="27" xfId="23" applyFont="true" applyBorder="true" applyAlignment="true" applyProtection="true">
      <alignment horizontal="center" vertical="center" textRotation="0" wrapText="false" indent="0" shrinkToFit="true"/>
      <protection locked="false" hidden="false"/>
    </xf>
    <xf numFmtId="164" fontId="12" fillId="0" borderId="4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4" fillId="3" borderId="45"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24" fillId="3" borderId="45" xfId="20" applyFont="true" applyBorder="true" applyAlignment="true" applyProtection="true">
      <alignment horizontal="center" vertical="center" textRotation="0" wrapText="false" indent="0" shrinkToFit="false"/>
      <protection locked="false" hidden="false"/>
    </xf>
    <xf numFmtId="168" fontId="16"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0" fontId="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2" borderId="32" xfId="20" applyFont="true" applyBorder="true" applyAlignment="true" applyProtection="false">
      <alignment horizontal="center" vertical="center" textRotation="0" wrapText="false" indent="0" shrinkToFit="false"/>
      <protection locked="true" hidden="false"/>
    </xf>
    <xf numFmtId="164" fontId="9" fillId="2" borderId="46" xfId="20" applyFont="true" applyBorder="true" applyAlignment="true" applyProtection="false">
      <alignment horizontal="center" vertical="center" textRotation="0" wrapText="false" indent="0" shrinkToFit="false"/>
      <protection locked="true" hidden="false"/>
    </xf>
    <xf numFmtId="168" fontId="16" fillId="0" borderId="0" xfId="20" applyFont="true" applyBorder="true" applyAlignment="true" applyProtection="false">
      <alignment horizontal="center" vertical="center" textRotation="0" wrapText="false" indent="0" shrinkToFit="false"/>
      <protection locked="true" hidden="false"/>
    </xf>
    <xf numFmtId="164" fontId="16" fillId="3" borderId="13" xfId="20" applyFont="true" applyBorder="true" applyAlignment="true" applyProtection="true">
      <alignment horizontal="center" vertical="center" textRotation="0" wrapText="false" indent="0" shrinkToFit="true"/>
      <protection locked="false" hidden="false"/>
    </xf>
    <xf numFmtId="164" fontId="16" fillId="3" borderId="11" xfId="20" applyFont="true" applyBorder="true" applyAlignment="true" applyProtection="true">
      <alignment horizontal="center" vertical="center" textRotation="0" wrapText="false" indent="0" shrinkToFit="false"/>
      <protection locked="false" hidden="false"/>
    </xf>
    <xf numFmtId="170" fontId="27" fillId="3" borderId="11" xfId="20" applyFont="true" applyBorder="true" applyAlignment="true" applyProtection="true">
      <alignment horizontal="center" vertical="center" textRotation="0" wrapText="false" indent="0" shrinkToFit="false"/>
      <protection locked="fals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70" fontId="9" fillId="3" borderId="11" xfId="20" applyFont="true" applyBorder="true" applyAlignment="true" applyProtection="false">
      <alignment horizontal="center" vertical="center" textRotation="0" wrapText="false" indent="0" shrinkToFit="false"/>
      <protection locked="true" hidden="false"/>
    </xf>
    <xf numFmtId="164" fontId="27" fillId="3" borderId="11" xfId="20" applyFont="true" applyBorder="true" applyAlignment="true" applyProtection="true">
      <alignment horizontal="center" vertical="center" textRotation="0" wrapText="false" indent="0" shrinkToFit="false"/>
      <protection locked="false" hidden="false"/>
    </xf>
    <xf numFmtId="164" fontId="18" fillId="3" borderId="11" xfId="20" applyFont="true" applyBorder="true" applyAlignment="true" applyProtection="false">
      <alignment horizontal="general" vertical="center" textRotation="0" wrapText="false" indent="0" shrinkToFit="true"/>
      <protection locked="true" hidden="false"/>
    </xf>
    <xf numFmtId="169" fontId="27" fillId="3" borderId="11" xfId="20" applyFont="true" applyBorder="true" applyAlignment="true" applyProtection="true">
      <alignment horizontal="center" vertical="center" textRotation="0" wrapText="false" indent="0" shrinkToFit="true"/>
      <protection locked="false" hidden="false"/>
    </xf>
    <xf numFmtId="164" fontId="18" fillId="3" borderId="14" xfId="20" applyFont="true" applyBorder="true" applyAlignment="true" applyProtection="false">
      <alignment horizontal="general" vertical="center" textRotation="0" wrapText="false" indent="0" shrinkToFit="true"/>
      <protection locked="true" hidden="false"/>
    </xf>
    <xf numFmtId="164" fontId="28" fillId="3" borderId="11" xfId="20" applyFont="true" applyBorder="true" applyAlignment="true" applyProtection="true">
      <alignment horizontal="center" vertical="center" textRotation="0" wrapText="false" indent="0" shrinkToFit="false"/>
      <protection locked="false" hidden="false"/>
    </xf>
    <xf numFmtId="169" fontId="28" fillId="3" borderId="11" xfId="20" applyFont="true" applyBorder="true" applyAlignment="true" applyProtection="true">
      <alignment horizontal="center" vertical="center" textRotation="0" wrapText="false" indent="0" shrinkToFit="true"/>
      <protection locked="false" hidden="false"/>
    </xf>
    <xf numFmtId="164" fontId="16" fillId="3" borderId="13" xfId="20" applyFont="true" applyBorder="true" applyAlignment="true" applyProtection="true">
      <alignment horizontal="center" vertical="center" textRotation="0" wrapText="false" indent="0" shrinkToFit="false"/>
      <protection locked="false" hidden="false"/>
    </xf>
    <xf numFmtId="164" fontId="4" fillId="3" borderId="28" xfId="20" applyFont="true" applyBorder="true" applyAlignment="true" applyProtection="true">
      <alignment horizontal="center" vertical="center" textRotation="0" wrapText="false" indent="0" shrinkToFit="false"/>
      <protection locked="false" hidden="false"/>
    </xf>
    <xf numFmtId="164" fontId="5" fillId="3" borderId="26" xfId="20" applyFont="true" applyBorder="true" applyAlignment="true" applyProtection="true">
      <alignment horizontal="center" vertical="center" textRotation="0" wrapText="false" indent="0" shrinkToFit="false"/>
      <protection locked="false" hidden="false"/>
    </xf>
    <xf numFmtId="170" fontId="27" fillId="3" borderId="26" xfId="20" applyFont="true" applyBorder="true" applyAlignment="true" applyProtection="true">
      <alignment horizontal="center" vertical="center" textRotation="0" wrapText="false" indent="0" shrinkToFit="false"/>
      <protection locked="false" hidden="false"/>
    </xf>
    <xf numFmtId="164" fontId="9" fillId="3" borderId="26" xfId="20" applyFont="true" applyBorder="true" applyAlignment="true" applyProtection="false">
      <alignment horizontal="center" vertical="center" textRotation="0" wrapText="false" indent="0" shrinkToFit="false"/>
      <protection locked="true" hidden="false"/>
    </xf>
    <xf numFmtId="164" fontId="27" fillId="3" borderId="26" xfId="20" applyFont="true" applyBorder="true" applyAlignment="true" applyProtection="true">
      <alignment horizontal="center" vertical="center" textRotation="0" wrapText="false" indent="0" shrinkToFit="false"/>
      <protection locked="false" hidden="false"/>
    </xf>
    <xf numFmtId="170" fontId="9" fillId="3" borderId="26" xfId="20" applyFont="true" applyBorder="true" applyAlignment="true" applyProtection="false">
      <alignment horizontal="center" vertical="center" textRotation="0" wrapText="false" indent="0" shrinkToFit="false"/>
      <protection locked="true" hidden="false"/>
    </xf>
    <xf numFmtId="164" fontId="28" fillId="3" borderId="26" xfId="20" applyFont="true" applyBorder="true" applyAlignment="true" applyProtection="true">
      <alignment horizontal="center" vertical="center" textRotation="0" wrapText="false" indent="0" shrinkToFit="false"/>
      <protection locked="false" hidden="false"/>
    </xf>
    <xf numFmtId="164" fontId="18" fillId="3" borderId="26" xfId="20" applyFont="true" applyBorder="true" applyAlignment="true" applyProtection="false">
      <alignment horizontal="general" vertical="center" textRotation="0" wrapText="false" indent="0" shrinkToFit="true"/>
      <protection locked="true" hidden="false"/>
    </xf>
    <xf numFmtId="169" fontId="28" fillId="3" borderId="26" xfId="20" applyFont="true" applyBorder="true" applyAlignment="true" applyProtection="true">
      <alignment horizontal="center" vertical="center" textRotation="0" wrapText="false" indent="0" shrinkToFit="true"/>
      <protection locked="false" hidden="false"/>
    </xf>
    <xf numFmtId="164" fontId="18" fillId="3" borderId="2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70" fontId="27"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70" fontId="16"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9" fontId="28" fillId="0" borderId="0" xfId="20" applyFont="true" applyBorder="true" applyAlignment="true" applyProtection="true">
      <alignment horizontal="center" vertical="center" textRotation="0" wrapText="false" indent="0" shrinkToFit="true"/>
      <protection locked="false" hidden="false"/>
    </xf>
    <xf numFmtId="170" fontId="1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3" borderId="1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7" fontId="2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general" vertical="center" textRotation="0" wrapText="false" indent="0" shrinkToFit="false"/>
      <protection locked="true" hidden="false"/>
    </xf>
    <xf numFmtId="164" fontId="4" fillId="2" borderId="47" xfId="23" applyFont="true" applyBorder="true" applyAlignment="true" applyProtection="false">
      <alignment horizontal="left"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6" fillId="2" borderId="48"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center" vertical="center" textRotation="0" wrapText="true" indent="0" shrinkToFit="false"/>
      <protection locked="true" hidden="false"/>
    </xf>
    <xf numFmtId="168" fontId="6" fillId="2" borderId="45" xfId="20" applyFont="true" applyBorder="true" applyAlignment="true" applyProtection="false">
      <alignment horizontal="center" vertical="center" textRotation="0" wrapText="true" indent="0" shrinkToFit="false"/>
      <protection locked="true" hidden="false"/>
    </xf>
    <xf numFmtId="164" fontId="10" fillId="2" borderId="49" xfId="23" applyFont="true" applyBorder="true" applyAlignment="true" applyProtection="false">
      <alignment horizontal="center" vertical="center" textRotation="0" wrapText="false" indent="0" shrinkToFit="false"/>
      <protection locked="true" hidden="false"/>
    </xf>
    <xf numFmtId="164" fontId="29" fillId="2" borderId="50" xfId="23" applyFont="true" applyBorder="true" applyAlignment="true" applyProtection="false">
      <alignment horizontal="right" vertical="center" textRotation="0" wrapText="false" indent="0" shrinkToFit="false"/>
      <protection locked="true" hidden="false"/>
    </xf>
    <xf numFmtId="164" fontId="20" fillId="3" borderId="31" xfId="20" applyFont="true" applyBorder="true" applyAlignment="true" applyProtection="false">
      <alignment horizontal="center" vertical="center" textRotation="0" wrapText="true" indent="0" shrinkToFit="true"/>
      <protection locked="true" hidden="false"/>
    </xf>
    <xf numFmtId="164" fontId="20" fillId="3" borderId="32" xfId="20" applyFont="true" applyBorder="true" applyAlignment="true" applyProtection="false">
      <alignment horizontal="center" vertical="center" textRotation="0" wrapText="false" indent="0" shrinkToFit="true"/>
      <protection locked="true" hidden="false"/>
    </xf>
    <xf numFmtId="164" fontId="20" fillId="3" borderId="33" xfId="20" applyFont="true" applyBorder="true" applyAlignment="true" applyProtection="false">
      <alignment horizontal="center" vertical="center" textRotation="0" wrapText="false" indent="0" shrinkToFit="true"/>
      <protection locked="true" hidden="false"/>
    </xf>
    <xf numFmtId="164" fontId="20" fillId="3" borderId="46" xfId="20" applyFont="true" applyBorder="true" applyAlignment="true" applyProtection="false">
      <alignment horizontal="center" vertical="center" textRotation="0" wrapText="false" indent="0" shrinkToFit="tru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21" fillId="3" borderId="34" xfId="20" applyFont="true" applyBorder="true" applyAlignment="true" applyProtection="false">
      <alignment horizontal="center" vertical="center" textRotation="0" wrapText="false" indent="0" shrinkToFit="true"/>
      <protection locked="true" hidden="false"/>
    </xf>
    <xf numFmtId="164" fontId="21" fillId="3" borderId="32" xfId="20" applyFont="true" applyBorder="true" applyAlignment="true" applyProtection="false">
      <alignment horizontal="center" vertical="center" textRotation="0" wrapText="false" indent="0" shrinkToFit="true"/>
      <protection locked="true" hidden="false"/>
    </xf>
    <xf numFmtId="164" fontId="21" fillId="3" borderId="33" xfId="20" applyFont="true" applyBorder="true" applyAlignment="true" applyProtection="false">
      <alignment horizontal="center" vertical="center" textRotation="0" wrapText="false" indent="0" shrinkToFit="true"/>
      <protection locked="true" hidden="false"/>
    </xf>
    <xf numFmtId="164" fontId="21" fillId="3" borderId="31" xfId="20" applyFont="true" applyBorder="true" applyAlignment="true" applyProtection="false">
      <alignment horizontal="center" vertical="center" textRotation="0" wrapText="false" indent="0" shrinkToFit="true"/>
      <protection locked="true" hidden="false"/>
    </xf>
    <xf numFmtId="164" fontId="21" fillId="3" borderId="46" xfId="20" applyFont="true" applyBorder="true" applyAlignment="true" applyProtection="false">
      <alignment horizontal="center" vertical="center" textRotation="0" wrapText="false" indent="0" shrinkToFit="true"/>
      <protection locked="true" hidden="false"/>
    </xf>
    <xf numFmtId="164" fontId="21" fillId="3" borderId="52" xfId="20" applyFont="true" applyBorder="true" applyAlignment="true" applyProtection="false">
      <alignment horizontal="center" vertical="center" textRotation="0" wrapText="false" indent="0" shrinkToFit="true"/>
      <protection locked="true" hidden="false"/>
    </xf>
    <xf numFmtId="164" fontId="21" fillId="3" borderId="3" xfId="20" applyFont="true" applyBorder="true" applyAlignment="true" applyProtection="false">
      <alignment horizontal="center" vertical="center" textRotation="0" wrapText="false" indent="0" shrinkToFit="true"/>
      <protection locked="true" hidden="false"/>
    </xf>
    <xf numFmtId="164" fontId="21" fillId="3" borderId="53" xfId="20" applyFont="true" applyBorder="true" applyAlignment="true" applyProtection="false">
      <alignment horizontal="center" vertical="center" textRotation="0" wrapText="false" indent="0" shrinkToFit="true"/>
      <protection locked="true" hidden="false"/>
    </xf>
    <xf numFmtId="167" fontId="21" fillId="0" borderId="7" xfId="20" applyFont="true" applyBorder="true" applyAlignment="true" applyProtection="false">
      <alignment horizontal="center" vertical="center" textRotation="0" wrapText="false" indent="0" shrinkToFit="true"/>
      <protection locked="true" hidden="false"/>
    </xf>
    <xf numFmtId="167" fontId="21" fillId="0" borderId="1" xfId="20" applyFont="true" applyBorder="true" applyAlignment="true" applyProtection="false">
      <alignment horizontal="center" vertical="center" textRotation="0" wrapText="false" indent="0" shrinkToFit="true"/>
      <protection locked="true" hidden="false"/>
    </xf>
    <xf numFmtId="167" fontId="21" fillId="0" borderId="54" xfId="20" applyFont="true" applyBorder="true" applyAlignment="true" applyProtection="false">
      <alignment horizontal="center" vertical="center" textRotation="0" wrapText="false" indent="0" shrinkToFit="true"/>
      <protection locked="true" hidden="false"/>
    </xf>
    <xf numFmtId="164" fontId="20" fillId="3" borderId="41" xfId="20" applyFont="true" applyBorder="true" applyAlignment="true" applyProtection="false">
      <alignment horizontal="center" vertical="center" textRotation="0" wrapText="false" indent="0" shrinkToFit="true"/>
      <protection locked="true" hidden="false"/>
    </xf>
    <xf numFmtId="164" fontId="20" fillId="3" borderId="9" xfId="20" applyFont="true" applyBorder="true" applyAlignment="true" applyProtection="false">
      <alignment horizontal="center" vertical="center" textRotation="0" wrapText="false" indent="0" shrinkToFit="true"/>
      <protection locked="true" hidden="false"/>
    </xf>
    <xf numFmtId="164" fontId="20" fillId="3" borderId="42" xfId="20" applyFont="true" applyBorder="true" applyAlignment="true" applyProtection="false">
      <alignment horizontal="center" vertical="center" textRotation="0" wrapText="false" indent="0" shrinkToFit="true"/>
      <protection locked="true" hidden="false"/>
    </xf>
    <xf numFmtId="164" fontId="20" fillId="3" borderId="49"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3" borderId="55" xfId="20" applyFont="true" applyBorder="true" applyAlignment="true" applyProtection="false">
      <alignment horizontal="center" vertical="center" textRotation="0" wrapText="false" indent="0" shrinkToFit="true"/>
      <protection locked="true" hidden="false"/>
    </xf>
    <xf numFmtId="164" fontId="21" fillId="3" borderId="9" xfId="20" applyFont="true" applyBorder="true" applyAlignment="true" applyProtection="false">
      <alignment horizontal="center" vertical="center" textRotation="0" wrapText="false" indent="0" shrinkToFit="true"/>
      <protection locked="true" hidden="false"/>
    </xf>
    <xf numFmtId="164" fontId="21" fillId="3" borderId="42" xfId="20" applyFont="true" applyBorder="true" applyAlignment="true" applyProtection="false">
      <alignment horizontal="center" vertical="center" textRotation="0" wrapText="false" indent="0" shrinkToFit="true"/>
      <protection locked="true" hidden="false"/>
    </xf>
    <xf numFmtId="164" fontId="21" fillId="3" borderId="36" xfId="20" applyFont="true" applyBorder="true" applyAlignment="true" applyProtection="false">
      <alignment horizontal="center" vertical="center" textRotation="0" wrapText="false" indent="0" shrinkToFit="true"/>
      <protection locked="true" hidden="false"/>
    </xf>
    <xf numFmtId="164" fontId="21" fillId="3" borderId="37" xfId="20" applyFont="true" applyBorder="true" applyAlignment="true" applyProtection="false">
      <alignment horizontal="center" vertical="center" textRotation="0" wrapText="false" indent="0" shrinkToFit="true"/>
      <protection locked="true" hidden="false"/>
    </xf>
    <xf numFmtId="164" fontId="21" fillId="3" borderId="56" xfId="20" applyFont="true" applyBorder="true" applyAlignment="true" applyProtection="false">
      <alignment horizontal="center" vertical="center" textRotation="0" wrapText="false" indent="0" shrinkToFit="true"/>
      <protection locked="true" hidden="false"/>
    </xf>
    <xf numFmtId="164" fontId="21" fillId="3" borderId="57" xfId="20" applyFont="true" applyBorder="true" applyAlignment="true" applyProtection="false">
      <alignment horizontal="center" vertical="center" textRotation="0" wrapText="false" indent="0" shrinkToFit="true"/>
      <protection locked="true" hidden="false"/>
    </xf>
    <xf numFmtId="164" fontId="21" fillId="3" borderId="11" xfId="20" applyFont="true" applyBorder="true" applyAlignment="true" applyProtection="false">
      <alignment horizontal="center" vertical="center" textRotation="0" wrapText="false" indent="0" shrinkToFit="true"/>
      <protection locked="true" hidden="false"/>
    </xf>
    <xf numFmtId="164" fontId="21" fillId="3" borderId="12" xfId="20" applyFont="true" applyBorder="true" applyAlignment="true" applyProtection="false">
      <alignment horizontal="center" vertical="center" textRotation="0" wrapText="false" indent="0" shrinkToFit="true"/>
      <protection locked="true" hidden="false"/>
    </xf>
    <xf numFmtId="167" fontId="21" fillId="0" borderId="40" xfId="20" applyFont="true" applyBorder="true" applyAlignment="true" applyProtection="false">
      <alignment horizontal="center" vertical="center" textRotation="0" wrapText="false" indent="0" shrinkToFit="true"/>
      <protection locked="true" hidden="false"/>
    </xf>
    <xf numFmtId="167" fontId="21" fillId="0" borderId="58" xfId="20" applyFont="true" applyBorder="true" applyAlignment="true" applyProtection="false">
      <alignment horizontal="center" vertical="center" textRotation="0" wrapText="false" indent="0" shrinkToFit="true"/>
      <protection locked="true" hidden="false"/>
    </xf>
    <xf numFmtId="167" fontId="21" fillId="0" borderId="59" xfId="20" applyFont="true" applyBorder="true" applyAlignment="true" applyProtection="false">
      <alignment horizontal="center" vertical="center" textRotation="0" wrapText="false" indent="0" shrinkToFit="true"/>
      <protection locked="true" hidden="false"/>
    </xf>
    <xf numFmtId="164" fontId="20" fillId="3" borderId="13" xfId="20" applyFont="true" applyBorder="true" applyAlignment="true" applyProtection="false">
      <alignment horizontal="center" vertical="center" textRotation="0" wrapText="false" indent="0" shrinkToFit="true"/>
      <protection locked="true" hidden="false"/>
    </xf>
    <xf numFmtId="164" fontId="20" fillId="3" borderId="11" xfId="20" applyFont="true" applyBorder="true" applyAlignment="true" applyProtection="false">
      <alignment horizontal="center" vertical="center" textRotation="0" wrapText="false" indent="0" shrinkToFit="true"/>
      <protection locked="true" hidden="false"/>
    </xf>
    <xf numFmtId="164" fontId="20" fillId="3" borderId="12" xfId="20" applyFont="true" applyBorder="true" applyAlignment="true" applyProtection="false">
      <alignment horizontal="center" vertical="center" textRotation="0" wrapText="false" indent="0" shrinkToFit="true"/>
      <protection locked="true" hidden="false"/>
    </xf>
    <xf numFmtId="164" fontId="20" fillId="3" borderId="14" xfId="20" applyFont="true" applyBorder="true" applyAlignment="true" applyProtection="false">
      <alignment horizontal="center" vertical="center" textRotation="0" wrapText="false" indent="0" shrinkToFit="true"/>
      <protection locked="true" hidden="false"/>
    </xf>
    <xf numFmtId="164" fontId="20" fillId="0" borderId="60" xfId="20" applyFont="true" applyBorder="true" applyAlignment="true" applyProtection="false">
      <alignment horizontal="center" vertical="center" textRotation="0" wrapText="false" indent="0" shrinkToFit="true"/>
      <protection locked="true" hidden="false"/>
    </xf>
    <xf numFmtId="164" fontId="21" fillId="3" borderId="10" xfId="20" applyFont="true" applyBorder="true" applyAlignment="true" applyProtection="false">
      <alignment horizontal="center" vertical="center" textRotation="0" wrapText="false" indent="0" shrinkToFit="true"/>
      <protection locked="true" hidden="false"/>
    </xf>
    <xf numFmtId="164" fontId="21" fillId="3" borderId="13" xfId="20" applyFont="true" applyBorder="true" applyAlignment="true" applyProtection="false">
      <alignment horizontal="center" vertical="center" textRotation="0" wrapText="false" indent="0" shrinkToFit="true"/>
      <protection locked="true" hidden="false"/>
    </xf>
    <xf numFmtId="164" fontId="20" fillId="3" borderId="61" xfId="20" applyFont="true" applyBorder="true" applyAlignment="true" applyProtection="false">
      <alignment horizontal="center" vertical="center" textRotation="0" wrapText="false" indent="0" shrinkToFit="true"/>
      <protection locked="true" hidden="false"/>
    </xf>
    <xf numFmtId="164" fontId="20" fillId="3" borderId="23" xfId="20" applyFont="true" applyBorder="true" applyAlignment="true" applyProtection="false">
      <alignment horizontal="center" vertical="center" textRotation="0" wrapText="false" indent="0" shrinkToFit="true"/>
      <protection locked="true" hidden="false"/>
    </xf>
    <xf numFmtId="164" fontId="20" fillId="3" borderId="62" xfId="20" applyFont="true" applyBorder="true" applyAlignment="true" applyProtection="false">
      <alignment horizontal="center" vertical="center" textRotation="0" wrapText="false" indent="0" shrinkToFit="true"/>
      <protection locked="true" hidden="false"/>
    </xf>
    <xf numFmtId="164" fontId="20" fillId="3" borderId="5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21" fillId="3" borderId="41" xfId="20" applyFont="true" applyBorder="true" applyAlignment="true" applyProtection="false">
      <alignment horizontal="center" vertical="center" textRotation="0" wrapText="false" indent="0" shrinkToFit="true"/>
      <protection locked="true" hidden="false"/>
    </xf>
    <xf numFmtId="164" fontId="20" fillId="3" borderId="63" xfId="20" applyFont="true" applyBorder="true" applyAlignment="true" applyProtection="false">
      <alignment horizontal="center" vertical="center" textRotation="0" wrapText="false" indent="0" shrinkToFit="true"/>
      <protection locked="true" hidden="false"/>
    </xf>
    <xf numFmtId="164" fontId="20" fillId="3" borderId="53" xfId="20" applyFont="true" applyBorder="true" applyAlignment="true" applyProtection="false">
      <alignment horizontal="center" vertical="center" textRotation="0" wrapText="false" indent="0" shrinkToFit="true"/>
      <protection locked="true" hidden="false"/>
    </xf>
    <xf numFmtId="164" fontId="22" fillId="0" borderId="64" xfId="20" applyFont="true" applyBorder="true" applyAlignment="true" applyProtection="false">
      <alignment horizontal="center" vertical="center" textRotation="0" wrapText="false" indent="0" shrinkToFit="true"/>
      <protection locked="true" hidden="false"/>
    </xf>
    <xf numFmtId="167" fontId="21" fillId="4" borderId="35" xfId="20" applyFont="true" applyBorder="true" applyAlignment="true" applyProtection="false">
      <alignment horizontal="center" vertical="center" textRotation="0" wrapText="false" indent="0" shrinkToFit="true"/>
      <protection locked="true" hidden="false"/>
    </xf>
    <xf numFmtId="167" fontId="30" fillId="5" borderId="64" xfId="20" applyFont="true" applyBorder="true" applyAlignment="true" applyProtection="false">
      <alignment horizontal="center" vertical="center" textRotation="0" wrapText="false" indent="0" shrinkToFit="true"/>
      <protection locked="true" hidden="false"/>
    </xf>
    <xf numFmtId="167" fontId="21" fillId="0" borderId="6" xfId="20" applyFont="true" applyBorder="true" applyAlignment="true" applyProtection="false">
      <alignment horizontal="center" vertical="center" textRotation="0" wrapText="false" indent="0" shrinkToFit="true"/>
      <protection locked="true" hidden="false"/>
    </xf>
    <xf numFmtId="164" fontId="20" fillId="3" borderId="36" xfId="20" applyFont="true" applyBorder="true" applyAlignment="true" applyProtection="false">
      <alignment horizontal="center" vertical="center" textRotation="0" wrapText="false" indent="0" shrinkToFit="true"/>
      <protection locked="true" hidden="false"/>
    </xf>
    <xf numFmtId="164" fontId="20" fillId="3" borderId="38" xfId="20" applyFont="true" applyBorder="true" applyAlignment="true" applyProtection="false">
      <alignment horizontal="center" vertical="center" textRotation="0" wrapText="false" indent="0" shrinkToFit="true"/>
      <protection locked="true" hidden="false"/>
    </xf>
    <xf numFmtId="164" fontId="22" fillId="0" borderId="58" xfId="20" applyFont="true" applyBorder="true" applyAlignment="true" applyProtection="false">
      <alignment horizontal="center" vertical="center" textRotation="0" wrapText="false" indent="0" shrinkToFit="true"/>
      <protection locked="true" hidden="false"/>
    </xf>
    <xf numFmtId="164" fontId="21" fillId="3" borderId="14" xfId="20" applyFont="true" applyBorder="true" applyAlignment="true" applyProtection="false">
      <alignment horizontal="center" vertical="center" textRotation="0" wrapText="false" indent="0" shrinkToFit="true"/>
      <protection locked="true" hidden="false"/>
    </xf>
    <xf numFmtId="164" fontId="21" fillId="3" borderId="15" xfId="20" applyFont="true" applyBorder="true" applyAlignment="true" applyProtection="false">
      <alignment horizontal="center" vertical="center" textRotation="0" wrapText="false" indent="0" shrinkToFit="true"/>
      <protection locked="true" hidden="false"/>
    </xf>
    <xf numFmtId="164" fontId="21" fillId="3" borderId="65" xfId="20" applyFont="true" applyBorder="true" applyAlignment="true" applyProtection="false">
      <alignment horizontal="center" vertical="center" textRotation="0" wrapText="false" indent="0" shrinkToFit="true"/>
      <protection locked="true" hidden="false"/>
    </xf>
    <xf numFmtId="167" fontId="21" fillId="4" borderId="66" xfId="20" applyFont="true" applyBorder="true" applyAlignment="true" applyProtection="false">
      <alignment horizontal="center" vertical="center" textRotation="0" wrapText="false" indent="0" shrinkToFit="true"/>
      <protection locked="true" hidden="false"/>
    </xf>
    <xf numFmtId="167" fontId="30" fillId="5" borderId="58" xfId="20" applyFont="true" applyBorder="true" applyAlignment="true" applyProtection="false">
      <alignment horizontal="center" vertical="center" textRotation="0" wrapText="false" indent="0" shrinkToFit="true"/>
      <protection locked="true" hidden="false"/>
    </xf>
    <xf numFmtId="164" fontId="20" fillId="3" borderId="19" xfId="20" applyFont="true" applyBorder="true" applyAlignment="true" applyProtection="false">
      <alignment horizontal="center" vertical="center" textRotation="0" wrapText="false" indent="0" shrinkToFit="true"/>
      <protection locked="true" hidden="false"/>
    </xf>
    <xf numFmtId="164" fontId="20" fillId="3" borderId="18" xfId="20" applyFont="true" applyBorder="true" applyAlignment="true" applyProtection="false">
      <alignment horizontal="center" vertical="center" textRotation="0" wrapText="false" indent="0" shrinkToFit="true"/>
      <protection locked="true" hidden="false"/>
    </xf>
    <xf numFmtId="164" fontId="22" fillId="0" borderId="67" xfId="20" applyFont="true" applyBorder="true" applyAlignment="true" applyProtection="false">
      <alignment horizontal="center" vertical="center" textRotation="0" wrapText="false" indent="0" shrinkToFit="true"/>
      <protection locked="true" hidden="false"/>
    </xf>
    <xf numFmtId="167" fontId="21" fillId="4" borderId="40" xfId="20" applyFont="true" applyBorder="true" applyAlignment="true" applyProtection="false">
      <alignment horizontal="center" vertical="center" textRotation="0" wrapText="false" indent="0" shrinkToFit="true"/>
      <protection locked="true" hidden="false"/>
    </xf>
    <xf numFmtId="164" fontId="20" fillId="3" borderId="20" xfId="20" applyFont="true" applyBorder="true" applyAlignment="true" applyProtection="false">
      <alignment horizontal="center" vertical="center" textRotation="0" wrapText="false" indent="0" shrinkToFit="true"/>
      <protection locked="true" hidden="false"/>
    </xf>
    <xf numFmtId="164" fontId="21" fillId="3" borderId="38" xfId="20" applyFont="true" applyBorder="true" applyAlignment="true" applyProtection="false">
      <alignment horizontal="center" vertical="center" textRotation="0" wrapText="false" indent="0" shrinkToFit="true"/>
      <protection locked="true" hidden="false"/>
    </xf>
    <xf numFmtId="164" fontId="21" fillId="3" borderId="68" xfId="20" applyFont="true" applyBorder="true" applyAlignment="true" applyProtection="false">
      <alignment horizontal="center" vertical="center" textRotation="0" wrapText="false" indent="0" shrinkToFit="true"/>
      <protection locked="true" hidden="false"/>
    </xf>
    <xf numFmtId="164" fontId="22" fillId="0" borderId="69" xfId="20" applyFont="true" applyBorder="true" applyAlignment="true" applyProtection="false">
      <alignment horizontal="center" vertical="center" textRotation="0" wrapText="false" indent="0" shrinkToFit="true"/>
      <protection locked="true" hidden="false"/>
    </xf>
    <xf numFmtId="164" fontId="20" fillId="3" borderId="17" xfId="20" applyFont="true" applyBorder="true" applyAlignment="true" applyProtection="false">
      <alignment horizontal="center" vertical="center" textRotation="0" wrapText="false" indent="0" shrinkToFit="true"/>
      <protection locked="true" hidden="false"/>
    </xf>
    <xf numFmtId="164" fontId="21" fillId="3" borderId="16" xfId="20" applyFont="true" applyBorder="true" applyAlignment="true" applyProtection="false">
      <alignment horizontal="center" vertical="center" textRotation="0" wrapText="false" indent="0" shrinkToFit="true"/>
      <protection locked="true" hidden="false"/>
    </xf>
    <xf numFmtId="164" fontId="21" fillId="3" borderId="17" xfId="20" applyFont="true" applyBorder="true" applyAlignment="true" applyProtection="false">
      <alignment horizontal="center" vertical="center" textRotation="0" wrapText="false" indent="0" shrinkToFit="true"/>
      <protection locked="true" hidden="false"/>
    </xf>
    <xf numFmtId="164" fontId="21" fillId="3" borderId="18" xfId="20" applyFont="true" applyBorder="true" applyAlignment="true" applyProtection="false">
      <alignment horizontal="center" vertical="center" textRotation="0" wrapText="false" indent="0" shrinkToFit="true"/>
      <protection locked="true" hidden="false"/>
    </xf>
    <xf numFmtId="164" fontId="21" fillId="3" borderId="19" xfId="20" applyFont="true" applyBorder="true" applyAlignment="true" applyProtection="false">
      <alignment horizontal="center" vertical="center" textRotation="0" wrapText="false" indent="0" shrinkToFit="true"/>
      <protection locked="true" hidden="false"/>
    </xf>
    <xf numFmtId="164" fontId="21" fillId="3" borderId="20" xfId="20" applyFont="true" applyBorder="true" applyAlignment="true" applyProtection="false">
      <alignment horizontal="center" vertical="center" textRotation="0" wrapText="false" indent="0" shrinkToFit="true"/>
      <protection locked="true" hidden="false"/>
    </xf>
    <xf numFmtId="164" fontId="21" fillId="3" borderId="21" xfId="20" applyFont="true" applyBorder="true" applyAlignment="true" applyProtection="false">
      <alignment horizontal="center" vertical="center" textRotation="0" wrapText="false" indent="0" shrinkToFit="true"/>
      <protection locked="true" hidden="false"/>
    </xf>
    <xf numFmtId="167" fontId="21" fillId="4" borderId="70" xfId="20" applyFont="true" applyBorder="true" applyAlignment="true" applyProtection="false">
      <alignment horizontal="center" vertical="center" textRotation="0" wrapText="false" indent="0" shrinkToFit="true"/>
      <protection locked="true" hidden="false"/>
    </xf>
    <xf numFmtId="167" fontId="30" fillId="5" borderId="71" xfId="20" applyFont="true" applyBorder="true" applyAlignment="true" applyProtection="false">
      <alignment horizontal="center" vertical="center" textRotation="0" wrapText="false" indent="0" shrinkToFit="true"/>
      <protection locked="true" hidden="false"/>
    </xf>
    <xf numFmtId="167" fontId="21" fillId="0" borderId="71" xfId="20" applyFont="true" applyBorder="true" applyAlignment="true" applyProtection="false">
      <alignment horizontal="center" vertical="center" textRotation="0" wrapText="false" indent="0" shrinkToFit="true"/>
      <protection locked="true" hidden="false"/>
    </xf>
    <xf numFmtId="167" fontId="21" fillId="4" borderId="72" xfId="20" applyFont="true" applyBorder="true" applyAlignment="true" applyProtection="false">
      <alignment horizontal="center" vertical="center" textRotation="0" wrapText="false" indent="0" shrinkToFit="true"/>
      <protection locked="true" hidden="false"/>
    </xf>
    <xf numFmtId="167" fontId="30" fillId="5" borderId="59" xfId="20" applyFont="true" applyBorder="true" applyAlignment="true" applyProtection="false">
      <alignment horizontal="center" vertical="center" textRotation="0" wrapText="false" indent="0" shrinkToFit="true"/>
      <protection locked="true" hidden="false"/>
    </xf>
    <xf numFmtId="164" fontId="20" fillId="3" borderId="26" xfId="20" applyFont="true" applyBorder="true" applyAlignment="true" applyProtection="false">
      <alignment horizontal="center" vertical="center" textRotation="0" wrapText="false" indent="0" shrinkToFit="true"/>
      <protection locked="true" hidden="false"/>
    </xf>
    <xf numFmtId="164" fontId="20" fillId="3" borderId="29" xfId="20" applyFont="true" applyBorder="true" applyAlignment="true" applyProtection="false">
      <alignment horizontal="center" vertical="center" textRotation="0" wrapText="false" indent="0" shrinkToFit="true"/>
      <protection locked="true" hidden="false"/>
    </xf>
    <xf numFmtId="164" fontId="22" fillId="0" borderId="73" xfId="20" applyFont="true" applyBorder="true" applyAlignment="true" applyProtection="false">
      <alignment horizontal="center" vertical="center" textRotation="0" wrapText="false" indent="0" shrinkToFit="true"/>
      <protection locked="true" hidden="false"/>
    </xf>
    <xf numFmtId="164" fontId="21" fillId="3" borderId="25" xfId="20" applyFont="true" applyBorder="true" applyAlignment="true" applyProtection="false">
      <alignment horizontal="center" vertical="center" textRotation="0" wrapText="false" indent="0" shrinkToFit="true"/>
      <protection locked="true" hidden="false"/>
    </xf>
    <xf numFmtId="164" fontId="21" fillId="3" borderId="26" xfId="20" applyFont="true" applyBorder="true" applyAlignment="true" applyProtection="false">
      <alignment horizontal="center" vertical="center" textRotation="0" wrapText="false" indent="0" shrinkToFit="true"/>
      <protection locked="true" hidden="false"/>
    </xf>
    <xf numFmtId="164" fontId="21" fillId="3" borderId="27" xfId="20" applyFont="true" applyBorder="true" applyAlignment="true" applyProtection="false">
      <alignment horizontal="center" vertical="center" textRotation="0" wrapText="false" indent="0" shrinkToFit="true"/>
      <protection locked="true" hidden="false"/>
    </xf>
    <xf numFmtId="164" fontId="21" fillId="3" borderId="28" xfId="20" applyFont="true" applyBorder="true" applyAlignment="true" applyProtection="false">
      <alignment horizontal="center" vertical="center" textRotation="0" wrapText="false" indent="0" shrinkToFit="true"/>
      <protection locked="true" hidden="false"/>
    </xf>
    <xf numFmtId="164" fontId="21" fillId="3" borderId="29" xfId="20" applyFont="true" applyBorder="true" applyAlignment="true" applyProtection="false">
      <alignment horizontal="center" vertical="center" textRotation="0" wrapText="false" indent="0" shrinkToFit="true"/>
      <protection locked="true" hidden="false"/>
    </xf>
    <xf numFmtId="164" fontId="21" fillId="3" borderId="30" xfId="20" applyFont="true" applyBorder="true" applyAlignment="true" applyProtection="false">
      <alignment horizontal="center" vertical="center" textRotation="0" wrapText="false" indent="0" shrinkToFit="true"/>
      <protection locked="true" hidden="false"/>
    </xf>
    <xf numFmtId="167" fontId="21" fillId="4" borderId="74" xfId="20" applyFont="true" applyBorder="true" applyAlignment="true" applyProtection="false">
      <alignment horizontal="center" vertical="center" textRotation="0" wrapText="false" indent="0" shrinkToFit="true"/>
      <protection locked="true" hidden="false"/>
    </xf>
    <xf numFmtId="167" fontId="30" fillId="5" borderId="75" xfId="20" applyFont="true" applyBorder="true" applyAlignment="true" applyProtection="false">
      <alignment horizontal="center" vertical="center" textRotation="0" wrapText="false" indent="0" shrinkToFit="true"/>
      <protection locked="true" hidden="false"/>
    </xf>
    <xf numFmtId="167" fontId="21" fillId="0" borderId="75" xfId="20" applyFont="true" applyBorder="true" applyAlignment="true" applyProtection="false">
      <alignment horizontal="center" vertical="center" textRotation="0" wrapText="false" indent="0" shrinkToFit="true"/>
      <protection locked="true" hidden="false"/>
    </xf>
    <xf numFmtId="164" fontId="10" fillId="0" borderId="76" xfId="20" applyFont="true" applyBorder="true" applyAlignment="true" applyProtection="false">
      <alignment horizontal="center" vertical="center" textRotation="0" wrapText="false" indent="0" shrinkToFit="true"/>
      <protection locked="true" hidden="false"/>
    </xf>
    <xf numFmtId="167" fontId="21" fillId="0" borderId="77" xfId="20" applyFont="true" applyBorder="true" applyAlignment="true" applyProtection="false">
      <alignment horizontal="center" vertical="center" textRotation="0" wrapText="false" indent="0" shrinkToFit="true"/>
      <protection locked="true" hidden="false"/>
    </xf>
    <xf numFmtId="167" fontId="21" fillId="0" borderId="53" xfId="20" applyFont="true" applyBorder="true" applyAlignment="true" applyProtection="false">
      <alignment horizontal="center" vertical="center" textRotation="0" wrapText="false" indent="0" shrinkToFit="true"/>
      <protection locked="true" hidden="false"/>
    </xf>
    <xf numFmtId="167" fontId="21" fillId="0" borderId="78" xfId="20" applyFont="true" applyBorder="true" applyAlignment="true" applyProtection="false">
      <alignment horizontal="center" vertical="center" textRotation="0" wrapText="false" indent="0" shrinkToFit="true"/>
      <protection locked="true" hidden="false"/>
    </xf>
    <xf numFmtId="167" fontId="21" fillId="0" borderId="79" xfId="20" applyFont="true" applyBorder="true" applyAlignment="true" applyProtection="false">
      <alignment horizontal="center" vertical="center" textRotation="0" wrapText="false" indent="0" shrinkToFit="true"/>
      <protection locked="true" hidden="false"/>
    </xf>
    <xf numFmtId="167" fontId="21" fillId="0" borderId="4" xfId="20" applyFont="true" applyBorder="true" applyAlignment="true" applyProtection="false">
      <alignment horizontal="center" vertical="center" textRotation="0" wrapText="false" indent="0" shrinkToFit="true"/>
      <protection locked="true" hidden="false"/>
    </xf>
    <xf numFmtId="167" fontId="21" fillId="0" borderId="1" xfId="20" applyFont="true" applyBorder="true" applyAlignment="true" applyProtection="false">
      <alignment horizontal="center" vertical="center" textRotation="0" wrapText="false" indent="0" shrinkToFit="true"/>
      <protection locked="true" hidden="false"/>
    </xf>
    <xf numFmtId="167" fontId="21" fillId="0" borderId="3" xfId="20" applyFont="true" applyBorder="true" applyAlignment="true" applyProtection="false">
      <alignment horizontal="center" vertical="center" textRotation="0" wrapText="false" indent="0" shrinkToFit="true"/>
      <protection locked="true" hidden="false"/>
    </xf>
    <xf numFmtId="167" fontId="4" fillId="4" borderId="80" xfId="16" applyFont="true" applyBorder="true" applyAlignment="true" applyProtection="true">
      <alignment horizontal="center" vertical="center" textRotation="0" wrapText="false" indent="0" shrinkToFit="true"/>
      <protection locked="true" hidden="false"/>
    </xf>
    <xf numFmtId="167" fontId="31" fillId="5" borderId="81" xfId="16" applyFont="true" applyBorder="true" applyAlignment="true" applyProtection="true">
      <alignment horizontal="center" vertical="center" textRotation="0" wrapText="false" indent="0" shrinkToFit="true"/>
      <protection locked="true" hidden="false"/>
    </xf>
    <xf numFmtId="164" fontId="10" fillId="0" borderId="82" xfId="20" applyFont="true" applyBorder="true" applyAlignment="true" applyProtection="false">
      <alignment horizontal="center" vertical="center" textRotation="0" wrapText="false" indent="0" shrinkToFit="true"/>
      <protection locked="true" hidden="false"/>
    </xf>
    <xf numFmtId="167" fontId="21" fillId="0" borderId="83" xfId="20" applyFont="true" applyBorder="true" applyAlignment="true" applyProtection="false">
      <alignment horizontal="center" vertical="center" textRotation="0" wrapText="false" indent="0" shrinkToFit="true"/>
      <protection locked="true" hidden="false"/>
    </xf>
    <xf numFmtId="167" fontId="21" fillId="0" borderId="84" xfId="20" applyFont="true" applyBorder="true" applyAlignment="true" applyProtection="false">
      <alignment horizontal="center" vertical="center" textRotation="0" wrapText="false" indent="0" shrinkToFit="true"/>
      <protection locked="true" hidden="false"/>
    </xf>
    <xf numFmtId="167" fontId="21" fillId="0" borderId="85" xfId="20" applyFont="true" applyBorder="true" applyAlignment="true" applyProtection="false">
      <alignment horizontal="center" vertical="center" textRotation="0" wrapText="false" indent="0" shrinkToFit="true"/>
      <protection locked="true" hidden="false"/>
    </xf>
    <xf numFmtId="167" fontId="21" fillId="0" borderId="83" xfId="20" applyFont="true" applyBorder="true" applyAlignment="true" applyProtection="false">
      <alignment horizontal="center" vertical="center" textRotation="0" wrapText="false" indent="0" shrinkToFit="true"/>
      <protection locked="true" hidden="false"/>
    </xf>
    <xf numFmtId="167" fontId="21" fillId="0" borderId="86" xfId="20" applyFont="true" applyBorder="true" applyAlignment="true" applyProtection="false">
      <alignment horizontal="center" vertical="center" textRotation="0" wrapText="false" indent="0" shrinkToFit="true"/>
      <protection locked="true" hidden="false"/>
    </xf>
    <xf numFmtId="164" fontId="4" fillId="4" borderId="87" xfId="20" applyFont="true" applyBorder="true" applyAlignment="true" applyProtection="false">
      <alignment horizontal="center" vertical="center" textRotation="0" wrapText="false" indent="0" shrinkToFit="true"/>
      <protection locked="true" hidden="false"/>
    </xf>
    <xf numFmtId="164" fontId="4" fillId="5" borderId="88" xfId="20" applyFont="true" applyBorder="true" applyAlignment="true" applyProtection="false">
      <alignment horizontal="center" vertical="center" textRotation="0" wrapText="false" indent="0" shrinkToFit="true"/>
      <protection locked="true" hidden="false"/>
    </xf>
    <xf numFmtId="164" fontId="5" fillId="0" borderId="88" xfId="20" applyFont="true" applyBorder="true" applyAlignment="true" applyProtection="false">
      <alignment horizontal="center" vertical="center" textRotation="0" wrapText="false" indent="0" shrinkToFit="true"/>
      <protection locked="true" hidden="false"/>
    </xf>
    <xf numFmtId="164" fontId="10" fillId="0" borderId="89" xfId="20" applyFont="true" applyBorder="true" applyAlignment="true" applyProtection="false">
      <alignment horizontal="center" vertical="center" textRotation="0" wrapText="false" indent="0" shrinkToFit="true"/>
      <protection locked="true" hidden="false"/>
    </xf>
    <xf numFmtId="164" fontId="21" fillId="3" borderId="90" xfId="20" applyFont="true" applyBorder="true" applyAlignment="true" applyProtection="false">
      <alignment horizontal="center" vertical="center" textRotation="0" wrapText="false" indent="0" shrinkToFit="true"/>
      <protection locked="true" hidden="false"/>
    </xf>
    <xf numFmtId="164" fontId="21" fillId="3" borderId="91" xfId="20" applyFont="true" applyBorder="true" applyAlignment="true" applyProtection="false">
      <alignment horizontal="center" vertical="center" textRotation="0" wrapText="false" indent="0" shrinkToFit="true"/>
      <protection locked="true" hidden="false"/>
    </xf>
    <xf numFmtId="164" fontId="21" fillId="3" borderId="49" xfId="20" applyFont="true" applyBorder="true" applyAlignment="true" applyProtection="false">
      <alignment horizontal="center" vertical="center" textRotation="0" wrapText="false" indent="0" shrinkToFit="true"/>
      <protection locked="true" hidden="false"/>
    </xf>
    <xf numFmtId="164" fontId="21" fillId="3" borderId="92" xfId="20" applyFont="true" applyBorder="true" applyAlignment="true" applyProtection="false">
      <alignment horizontal="center" vertical="center" textRotation="0" wrapText="false" indent="0" shrinkToFit="true"/>
      <protection locked="true" hidden="false"/>
    </xf>
    <xf numFmtId="164" fontId="21" fillId="3" borderId="93" xfId="20" applyFont="true" applyBorder="true" applyAlignment="true" applyProtection="false">
      <alignment horizontal="center" vertical="center" textRotation="0" wrapText="false" indent="0" shrinkToFit="true"/>
      <protection locked="true" hidden="false"/>
    </xf>
    <xf numFmtId="167" fontId="4" fillId="4" borderId="94" xfId="20" applyFont="true" applyBorder="true" applyAlignment="true" applyProtection="false">
      <alignment horizontal="center" vertical="center" textRotation="0" wrapText="false" indent="0" shrinkToFit="true"/>
      <protection locked="true" hidden="false"/>
    </xf>
    <xf numFmtId="164" fontId="5" fillId="0" borderId="71" xfId="20" applyFont="true" applyBorder="true" applyAlignment="true" applyProtection="false">
      <alignment horizontal="center" vertical="center" textRotation="0" wrapText="false" indent="0" shrinkToFit="true"/>
      <protection locked="true" hidden="false"/>
    </xf>
    <xf numFmtId="164" fontId="10" fillId="0" borderId="95" xfId="20" applyFont="true" applyBorder="true" applyAlignment="true" applyProtection="false">
      <alignment horizontal="center" vertical="center" textRotation="0" wrapText="false" indent="0" shrinkToFit="true"/>
      <protection locked="true" hidden="false"/>
    </xf>
    <xf numFmtId="167" fontId="21" fillId="0" borderId="96" xfId="20" applyFont="true" applyBorder="true" applyAlignment="true" applyProtection="false">
      <alignment horizontal="center" vertical="center" textRotation="0" wrapText="false" indent="0" shrinkToFit="true"/>
      <protection locked="true" hidden="false"/>
    </xf>
    <xf numFmtId="167" fontId="21" fillId="0" borderId="97" xfId="20" applyFont="true" applyBorder="true" applyAlignment="true" applyProtection="false">
      <alignment horizontal="center" vertical="center" textRotation="0" wrapText="false" indent="0" shrinkToFit="true"/>
      <protection locked="true" hidden="false"/>
    </xf>
    <xf numFmtId="167" fontId="21" fillId="0" borderId="98" xfId="20" applyFont="true" applyBorder="true" applyAlignment="true" applyProtection="false">
      <alignment horizontal="center" vertical="center" textRotation="0" wrapText="false" indent="0" shrinkToFit="true"/>
      <protection locked="true" hidden="false"/>
    </xf>
    <xf numFmtId="167" fontId="21" fillId="0" borderId="95" xfId="20" applyFont="true" applyBorder="true" applyAlignment="true" applyProtection="false">
      <alignment horizontal="center" vertical="center" textRotation="0" wrapText="false" indent="0" shrinkToFit="true"/>
      <protection locked="true" hidden="false"/>
    </xf>
    <xf numFmtId="164" fontId="4" fillId="4" borderId="99" xfId="20" applyFont="true" applyBorder="true" applyAlignment="true" applyProtection="false">
      <alignment horizontal="center" vertical="center" textRotation="0" wrapText="false" indent="0" shrinkToFit="true"/>
      <protection locked="true" hidden="false"/>
    </xf>
    <xf numFmtId="164" fontId="4" fillId="5" borderId="100" xfId="20" applyFont="true" applyBorder="true" applyAlignment="true" applyProtection="false">
      <alignment horizontal="center" vertical="center" textRotation="0" wrapText="false" indent="0" shrinkToFit="true"/>
      <protection locked="true" hidden="false"/>
    </xf>
    <xf numFmtId="168" fontId="5" fillId="0" borderId="10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true"/>
      <protection locked="false" hidden="false"/>
    </xf>
    <xf numFmtId="164" fontId="34" fillId="0" borderId="0" xfId="23" applyFont="true" applyBorder="true" applyAlignment="true" applyProtection="true">
      <alignment horizontal="general" vertical="center" textRotation="0" wrapText="false" indent="0" shrinkToFit="false"/>
      <protection locked="fals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22" fillId="0" borderId="25" xfId="23" applyFont="true" applyBorder="true" applyAlignment="true" applyProtection="false">
      <alignment horizontal="center" vertical="center" textRotation="0" wrapText="false" indent="0" shrinkToFit="false"/>
      <protection locked="true" hidden="false"/>
    </xf>
    <xf numFmtId="164" fontId="22" fillId="0" borderId="26" xfId="23" applyFont="true" applyBorder="true" applyAlignment="true" applyProtection="false">
      <alignment horizontal="center"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false"/>
      <protection locked="true" hidden="false"/>
    </xf>
    <xf numFmtId="164" fontId="22" fillId="0" borderId="28" xfId="23" applyFont="true" applyBorder="true" applyAlignment="true" applyProtection="false">
      <alignment horizontal="center" vertical="center" textRotation="0" wrapText="false" indent="0" shrinkToFit="fals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2" fillId="0" borderId="30" xfId="23" applyFont="true" applyBorder="true" applyAlignment="true" applyProtection="false">
      <alignment horizontal="center" vertical="center" textRotation="0" wrapText="false" indent="0" shrinkToFit="false"/>
      <protection locked="true" hidden="false"/>
    </xf>
    <xf numFmtId="164" fontId="6" fillId="0" borderId="31" xfId="23" applyFont="true" applyBorder="true" applyAlignment="true" applyProtection="false">
      <alignment horizontal="center" vertical="center" textRotation="0" wrapText="false" indent="0" shrinkToFit="true"/>
      <protection locked="true" hidden="false"/>
    </xf>
    <xf numFmtId="164" fontId="10" fillId="0" borderId="32" xfId="23" applyFont="true" applyBorder="true" applyAlignment="true" applyProtection="false">
      <alignment horizontal="center" vertical="center" textRotation="0" wrapText="false" indent="0" shrinkToFit="true"/>
      <protection locked="true" hidden="false"/>
    </xf>
    <xf numFmtId="164" fontId="35" fillId="0" borderId="33" xfId="23" applyFont="true" applyBorder="true" applyAlignment="true" applyProtection="false">
      <alignment horizontal="center" vertical="center" textRotation="0" wrapText="false" indent="0" shrinkToFit="true"/>
      <protection locked="true" hidden="false"/>
    </xf>
    <xf numFmtId="164" fontId="22" fillId="0" borderId="33" xfId="23" applyFont="true" applyBorder="true" applyAlignment="true" applyProtection="false">
      <alignment horizontal="center" vertical="center" textRotation="0" wrapText="false" indent="0" shrinkToFit="true"/>
      <protection locked="true" hidden="false"/>
    </xf>
    <xf numFmtId="164" fontId="10" fillId="0" borderId="34" xfId="23" applyFont="true" applyBorder="true" applyAlignment="true" applyProtection="false">
      <alignment horizontal="center" vertical="center" textRotation="0" wrapText="false" indent="0" shrinkToFit="true"/>
      <protection locked="true" hidden="false"/>
    </xf>
    <xf numFmtId="164" fontId="10" fillId="0" borderId="33" xfId="23" applyFont="true" applyBorder="true" applyAlignment="true" applyProtection="false">
      <alignment horizontal="center" vertical="center" textRotation="0" wrapText="false" indent="0" shrinkToFit="true"/>
      <protection locked="true" hidden="false"/>
    </xf>
    <xf numFmtId="164" fontId="10" fillId="0" borderId="31" xfId="23" applyFont="true" applyBorder="true" applyAlignment="true" applyProtection="false">
      <alignment horizontal="center" vertical="center" textRotation="0" wrapText="false" indent="0" shrinkToFit="true"/>
      <protection locked="true" hidden="false"/>
    </xf>
    <xf numFmtId="164" fontId="10" fillId="0" borderId="46" xfId="23" applyFont="true" applyBorder="true" applyAlignment="true" applyProtection="false">
      <alignment horizontal="center" vertical="center" textRotation="0" wrapText="false" indent="0" shrinkToFit="true"/>
      <protection locked="true" hidden="false"/>
    </xf>
    <xf numFmtId="164" fontId="10" fillId="0" borderId="52" xfId="23" applyFont="true" applyBorder="true" applyAlignment="true" applyProtection="false">
      <alignment horizontal="center" vertical="center" textRotation="0" wrapText="false" indent="0" shrinkToFit="true"/>
      <protection locked="true" hidden="false"/>
    </xf>
    <xf numFmtId="164" fontId="6" fillId="0" borderId="36" xfId="23" applyFont="true" applyBorder="true" applyAlignment="true" applyProtection="false">
      <alignment horizontal="center" vertical="center" textRotation="0" wrapText="false" indent="0" shrinkToFit="true"/>
      <protection locked="true" hidden="false"/>
    </xf>
    <xf numFmtId="164" fontId="10" fillId="0" borderId="37" xfId="23" applyFont="true" applyBorder="true" applyAlignment="true" applyProtection="false">
      <alignment horizontal="center" vertical="center" textRotation="0" wrapText="false" indent="0" shrinkToFit="true"/>
      <protection locked="true" hidden="false"/>
    </xf>
    <xf numFmtId="164" fontId="6" fillId="0" borderId="38" xfId="23" applyFont="true" applyBorder="true" applyAlignment="true" applyProtection="false">
      <alignment horizontal="center" vertical="center" textRotation="0" wrapText="false" indent="0" shrinkToFit="true"/>
      <protection locked="true" hidden="false"/>
    </xf>
    <xf numFmtId="164" fontId="22" fillId="0" borderId="38" xfId="23" applyFont="true" applyBorder="true" applyAlignment="true" applyProtection="false">
      <alignment horizontal="center" vertical="center" textRotation="0" wrapText="false" indent="0" shrinkToFit="true"/>
      <protection locked="true" hidden="false"/>
    </xf>
    <xf numFmtId="164" fontId="10" fillId="0" borderId="39" xfId="23" applyFont="true" applyBorder="true" applyAlignment="true" applyProtection="false">
      <alignment horizontal="center" vertical="center" textRotation="0" wrapText="false" indent="0" shrinkToFit="true"/>
      <protection locked="true" hidden="false"/>
    </xf>
    <xf numFmtId="164" fontId="10" fillId="0" borderId="38" xfId="23" applyFont="true" applyBorder="true" applyAlignment="true" applyProtection="false">
      <alignment horizontal="center" vertical="center" textRotation="0" wrapText="false" indent="0" shrinkToFit="true"/>
      <protection locked="true" hidden="false"/>
    </xf>
    <xf numFmtId="164" fontId="10" fillId="0" borderId="36" xfId="23" applyFont="true" applyBorder="true" applyAlignment="true" applyProtection="false">
      <alignment horizontal="center" vertical="center" textRotation="0" wrapText="false" indent="0" shrinkToFit="true"/>
      <protection locked="true" hidden="false"/>
    </xf>
    <xf numFmtId="164" fontId="10" fillId="0" borderId="56" xfId="23" applyFont="true" applyBorder="true" applyAlignment="true" applyProtection="false">
      <alignment horizontal="center" vertical="center" textRotation="0" wrapText="false" indent="0" shrinkToFit="true"/>
      <protection locked="true" hidden="false"/>
    </xf>
    <xf numFmtId="164" fontId="10" fillId="0" borderId="68" xfId="23" applyFont="true" applyBorder="true" applyAlignment="true" applyProtection="false">
      <alignment horizontal="center" vertical="center" textRotation="0" wrapText="false" indent="0" shrinkToFit="true"/>
      <protection locked="true" hidden="false"/>
    </xf>
    <xf numFmtId="164" fontId="6" fillId="0" borderId="41" xfId="23" applyFont="true" applyBorder="true" applyAlignment="true" applyProtection="false">
      <alignment horizontal="center" vertical="center" textRotation="0" wrapText="false" indent="0" shrinkToFit="true"/>
      <protection locked="true" hidden="false"/>
    </xf>
    <xf numFmtId="164" fontId="10" fillId="0" borderId="9" xfId="23" applyFont="true" applyBorder="true" applyAlignment="true" applyProtection="false">
      <alignment horizontal="center" vertical="center" textRotation="0" wrapText="false" indent="0" shrinkToFit="true"/>
      <protection locked="true" hidden="false"/>
    </xf>
    <xf numFmtId="164" fontId="6" fillId="0" borderId="42" xfId="23" applyFont="true" applyBorder="true" applyAlignment="true" applyProtection="false">
      <alignment horizontal="center" vertical="center" textRotation="0" wrapText="false" indent="0" shrinkToFit="true"/>
      <protection locked="true" hidden="false"/>
    </xf>
    <xf numFmtId="164" fontId="6" fillId="0" borderId="19" xfId="23" applyFont="true" applyBorder="true" applyAlignment="true" applyProtection="false">
      <alignment horizontal="center" vertical="center" textRotation="0" wrapText="false" indent="0" shrinkToFit="true"/>
      <protection locked="true" hidden="false"/>
    </xf>
    <xf numFmtId="164" fontId="10" fillId="0" borderId="17" xfId="23" applyFont="true" applyBorder="true" applyAlignment="true" applyProtection="false">
      <alignment horizontal="center" vertical="center" textRotation="0" wrapText="false" indent="0" shrinkToFit="true"/>
      <protection locked="true" hidden="false"/>
    </xf>
    <xf numFmtId="164" fontId="6" fillId="0" borderId="18" xfId="23" applyFont="true" applyBorder="true" applyAlignment="true" applyProtection="false">
      <alignment horizontal="center" vertical="center" textRotation="0" wrapText="false" indent="0" shrinkToFit="true"/>
      <protection locked="true" hidden="false"/>
    </xf>
    <xf numFmtId="164" fontId="22" fillId="0" borderId="42" xfId="23"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10" fillId="0" borderId="19" xfId="20" applyFont="true" applyBorder="true" applyAlignment="true" applyProtection="false">
      <alignment horizontal="center" vertical="center" textRotation="0" wrapText="false" indent="0" shrinkToFit="true"/>
      <protection locked="true" hidden="false"/>
    </xf>
    <xf numFmtId="164" fontId="10" fillId="0" borderId="20" xfId="20" applyFont="true" applyBorder="true" applyAlignment="true" applyProtection="false">
      <alignment horizontal="center" vertical="center" textRotation="0"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6" fillId="0" borderId="101" xfId="23" applyFont="true" applyBorder="true" applyAlignment="true" applyProtection="false">
      <alignment horizontal="center" vertical="center" textRotation="0" wrapText="false" indent="0" shrinkToFit="true"/>
      <protection locked="true" hidden="false"/>
    </xf>
    <xf numFmtId="164" fontId="10" fillId="0" borderId="102" xfId="23" applyFont="true" applyBorder="true" applyAlignment="true" applyProtection="false">
      <alignment horizontal="center" vertical="center" textRotation="0" wrapText="false" indent="0" shrinkToFit="true"/>
      <protection locked="true" hidden="false"/>
    </xf>
    <xf numFmtId="164" fontId="6" fillId="0" borderId="103" xfId="23" applyFont="true" applyBorder="true" applyAlignment="true" applyProtection="false">
      <alignment horizontal="center" vertical="center" textRotation="0" wrapText="false" indent="0" shrinkToFit="true"/>
      <protection locked="true" hidden="false"/>
    </xf>
    <xf numFmtId="164" fontId="22" fillId="0" borderId="104" xfId="23" applyFont="true" applyBorder="true" applyAlignment="true" applyProtection="false">
      <alignment horizontal="center" vertical="center" textRotation="0" wrapText="false" indent="0" shrinkToFit="true"/>
      <protection locked="true" hidden="false"/>
    </xf>
    <xf numFmtId="164" fontId="10" fillId="0" borderId="105" xfId="23" applyFont="true" applyBorder="true" applyAlignment="true" applyProtection="false">
      <alignment horizontal="center" vertical="center" textRotation="0" wrapText="false" indent="0" shrinkToFit="true"/>
      <protection locked="true" hidden="false"/>
    </xf>
    <xf numFmtId="164" fontId="10" fillId="0" borderId="104" xfId="23" applyFont="true" applyBorder="true" applyAlignment="true" applyProtection="false">
      <alignment horizontal="center" vertical="center" textRotation="0" wrapText="false" indent="0" shrinkToFit="true"/>
      <protection locked="true" hidden="false"/>
    </xf>
    <xf numFmtId="164" fontId="10" fillId="0" borderId="106" xfId="23" applyFont="true" applyBorder="true" applyAlignment="true" applyProtection="false">
      <alignment horizontal="center" vertical="center" textRotation="0" wrapText="false" indent="0" shrinkToFit="true"/>
      <protection locked="true" hidden="false"/>
    </xf>
    <xf numFmtId="164" fontId="10" fillId="0" borderId="107" xfId="23" applyFont="true" applyBorder="true" applyAlignment="true" applyProtection="false">
      <alignment horizontal="center" vertical="center" textRotation="0" wrapText="false" indent="0" shrinkToFit="true"/>
      <protection locked="true" hidden="false"/>
    </xf>
    <xf numFmtId="164" fontId="10" fillId="0" borderId="108" xfId="23" applyFont="true" applyBorder="true" applyAlignment="true" applyProtection="false">
      <alignment horizontal="center" vertical="center" textRotation="0" wrapText="false" indent="0" shrinkToFit="true"/>
      <protection locked="true" hidden="false"/>
    </xf>
    <xf numFmtId="164" fontId="10" fillId="0" borderId="109" xfId="23" applyFont="true" applyBorder="true" applyAlignment="true" applyProtection="false">
      <alignment horizontal="center" vertical="center" textRotation="0" wrapText="false" indent="0" shrinkToFit="true"/>
      <protection locked="true" hidden="false"/>
    </xf>
    <xf numFmtId="164" fontId="12" fillId="0" borderId="110" xfId="23" applyFont="true" applyBorder="true" applyAlignment="true" applyProtection="false">
      <alignment horizontal="general"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false" indent="0" shrinkToFit="true"/>
      <protection locked="true" hidden="false"/>
    </xf>
    <xf numFmtId="164" fontId="6" fillId="0" borderId="12" xfId="23" applyFont="true" applyBorder="true" applyAlignment="true" applyProtection="false">
      <alignment horizontal="center"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65" xfId="20" applyFont="true" applyBorder="true" applyAlignment="true" applyProtection="false">
      <alignment horizontal="center" vertical="center" textRotation="0" wrapText="false" indent="0" shrinkToFit="tru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21" fillId="0" borderId="10" xfId="23" applyFont="true" applyBorder="true" applyAlignment="true" applyProtection="false">
      <alignment horizontal="center" vertical="center" textRotation="0" wrapText="false" indent="0" shrinkToFit="true"/>
      <protection locked="true" hidden="false"/>
    </xf>
    <xf numFmtId="164" fontId="21" fillId="0" borderId="13" xfId="23" applyFont="true" applyBorder="true" applyAlignment="true" applyProtection="false">
      <alignment horizontal="center" vertical="center" textRotation="0" wrapText="false" indent="0" shrinkToFit="true"/>
      <protection locked="true" hidden="false"/>
    </xf>
    <xf numFmtId="164" fontId="21" fillId="0" borderId="65" xfId="23" applyFont="true" applyBorder="true" applyAlignment="true" applyProtection="false">
      <alignment horizontal="center" vertical="center" textRotation="0" wrapText="false" indent="0" shrinkToFit="true"/>
      <protection locked="true" hidden="false"/>
    </xf>
    <xf numFmtId="164" fontId="21" fillId="0" borderId="111" xfId="23" applyFont="true" applyBorder="true" applyAlignment="true" applyProtection="false">
      <alignment horizontal="center" vertical="center" textRotation="0" wrapText="false" indent="0" shrinkToFit="true"/>
      <protection locked="true" hidden="false"/>
    </xf>
    <xf numFmtId="164" fontId="21" fillId="0" borderId="12" xfId="23" applyFont="true" applyBorder="true" applyAlignment="true" applyProtection="false">
      <alignment horizontal="center" vertical="center" textRotation="0" wrapText="false" indent="0" shrinkToFit="true"/>
      <protection locked="true" hidden="false"/>
    </xf>
    <xf numFmtId="164" fontId="20" fillId="0" borderId="18" xfId="23" applyFont="true" applyBorder="true" applyAlignment="true" applyProtection="false">
      <alignment horizontal="center" vertical="center" textRotation="0" wrapText="false" indent="0" shrinkToFit="true"/>
      <protection locked="true" hidden="false"/>
    </xf>
    <xf numFmtId="164" fontId="6" fillId="0" borderId="28" xfId="23" applyFont="true" applyBorder="true" applyAlignment="true" applyProtection="false">
      <alignment horizontal="center" vertical="center" textRotation="0" wrapText="false" indent="0" shrinkToFit="true"/>
      <protection locked="true" hidden="false"/>
    </xf>
    <xf numFmtId="164" fontId="10" fillId="0" borderId="26" xfId="23" applyFont="true" applyBorder="true" applyAlignment="true" applyProtection="false">
      <alignment horizontal="center" vertical="center" textRotation="0" wrapText="false" indent="0" shrinkToFit="true"/>
      <protection locked="true" hidden="false"/>
    </xf>
    <xf numFmtId="164" fontId="35" fillId="0" borderId="27" xfId="23" applyFont="true" applyBorder="true" applyAlignment="true" applyProtection="false">
      <alignment horizontal="center" vertical="center" textRotation="0" wrapText="false" indent="0" shrinkToFit="true"/>
      <protection locked="true" hidden="false"/>
    </xf>
    <xf numFmtId="164" fontId="22" fillId="0" borderId="27" xfId="23" applyFont="true" applyBorder="true" applyAlignment="true" applyProtection="false">
      <alignment horizontal="general" vertical="center" textRotation="0" wrapText="false" indent="0" shrinkToFit="true"/>
      <protection locked="true" hidden="false"/>
    </xf>
    <xf numFmtId="164" fontId="21" fillId="0" borderId="25"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21" fillId="0" borderId="27" xfId="23" applyFont="true" applyBorder="true" applyAlignment="true" applyProtection="false">
      <alignment horizontal="center" vertical="center" textRotation="0" wrapText="false" indent="0" shrinkToFit="true"/>
      <protection locked="true" hidden="false"/>
    </xf>
    <xf numFmtId="164" fontId="24" fillId="0" borderId="45" xfId="20" applyFont="true" applyBorder="true" applyAlignment="true" applyProtection="false">
      <alignment horizontal="center" vertical="center" textRotation="0" wrapText="false" indent="0" shrinkToFit="false"/>
      <protection locked="true" hidden="false"/>
    </xf>
    <xf numFmtId="169" fontId="24" fillId="0" borderId="45"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70" fontId="27" fillId="0" borderId="11" xfId="20" applyFont="true" applyBorder="true" applyAlignment="true" applyProtection="false">
      <alignment horizontal="center" vertical="center" textRotation="0" wrapText="false" indent="0" shrinkToFit="false"/>
      <protection locked="true" hidden="false"/>
    </xf>
    <xf numFmtId="170" fontId="9"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true"/>
      <protection locked="true" hidden="false"/>
    </xf>
    <xf numFmtId="169" fontId="27" fillId="0" borderId="11" xfId="20" applyFont="true" applyBorder="true" applyAlignment="true" applyProtection="false">
      <alignment horizontal="general" vertical="center" textRotation="0" wrapText="false" indent="0" shrinkToFit="true"/>
      <protection locked="true" hidden="false"/>
    </xf>
    <xf numFmtId="164" fontId="18" fillId="0" borderId="14" xfId="20" applyFont="true" applyBorder="true" applyAlignment="true" applyProtection="false">
      <alignment horizontal="general" vertical="center" textRotation="0" wrapText="false" indent="0" shrinkToFit="tru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general" vertical="center" textRotation="0" wrapText="false" indent="0" shrinkToFit="false"/>
      <protection locked="true" hidden="false"/>
    </xf>
    <xf numFmtId="169" fontId="28" fillId="0" borderId="11"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70" fontId="27" fillId="0" borderId="26"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27" fillId="0" borderId="26" xfId="20" applyFont="true" applyBorder="true" applyAlignment="true" applyProtection="false">
      <alignment horizontal="center" vertical="center" textRotation="0" wrapText="false" indent="0" shrinkToFit="false"/>
      <protection locked="true" hidden="false"/>
    </xf>
    <xf numFmtId="170" fontId="9" fillId="0" borderId="26" xfId="20" applyFont="true" applyBorder="true" applyAlignment="true" applyProtection="false">
      <alignment horizontal="center" vertical="center" textRotation="0" wrapText="false" indent="0" shrinkToFit="false"/>
      <protection locked="true" hidden="false"/>
    </xf>
    <xf numFmtId="164" fontId="28" fillId="0" borderId="26"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true"/>
      <protection locked="true" hidden="false"/>
    </xf>
    <xf numFmtId="169" fontId="28" fillId="0" borderId="26" xfId="20" applyFont="true" applyBorder="true" applyAlignment="true" applyProtection="false">
      <alignment horizontal="general" vertical="center" textRotation="0" wrapText="false" indent="0" shrinkToFit="true"/>
      <protection locked="true" hidden="false"/>
    </xf>
    <xf numFmtId="164" fontId="18" fillId="0" borderId="29" xfId="20"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5" fillId="0" borderId="0" xfId="23"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2" fillId="3" borderId="31" xfId="20" applyFont="true" applyBorder="true" applyAlignment="true" applyProtection="false">
      <alignment horizontal="center" vertical="center" textRotation="0" wrapText="true" indent="0" shrinkToFit="true"/>
      <protection locked="true" hidden="false"/>
    </xf>
    <xf numFmtId="164" fontId="22" fillId="3" borderId="32" xfId="20" applyFont="true" applyBorder="true" applyAlignment="true" applyProtection="false">
      <alignment horizontal="center" vertical="center" textRotation="0" wrapText="false" indent="0" shrinkToFit="true"/>
      <protection locked="true" hidden="false"/>
    </xf>
    <xf numFmtId="164" fontId="22" fillId="3" borderId="33" xfId="20" applyFont="true" applyBorder="true" applyAlignment="true" applyProtection="false">
      <alignment horizontal="center" vertical="center" textRotation="0" wrapText="false" indent="0" shrinkToFit="true"/>
      <protection locked="true" hidden="false"/>
    </xf>
    <xf numFmtId="164" fontId="22" fillId="3" borderId="46" xfId="20" applyFont="true" applyBorder="true" applyAlignment="true" applyProtection="false">
      <alignment horizontal="center" vertical="center" textRotation="0" wrapText="false" indent="0" shrinkToFit="true"/>
      <protection locked="true" hidden="false"/>
    </xf>
    <xf numFmtId="164" fontId="20" fillId="3" borderId="49" xfId="20" applyFont="true" applyBorder="true" applyAlignment="true" applyProtection="false">
      <alignment horizontal="general" vertical="center" textRotation="0" wrapText="false" indent="0" shrinkToFit="true"/>
      <protection locked="true" hidden="false"/>
    </xf>
    <xf numFmtId="164" fontId="22" fillId="3" borderId="31" xfId="20" applyFont="true" applyBorder="true" applyAlignment="true" applyProtection="false">
      <alignment horizontal="center" vertical="center" textRotation="0" wrapText="false" indent="0" shrinkToFit="true"/>
      <protection locked="true" hidden="false"/>
    </xf>
    <xf numFmtId="164" fontId="22" fillId="3" borderId="53" xfId="20" applyFont="true" applyBorder="true" applyAlignment="true" applyProtection="false">
      <alignment horizontal="center" vertical="center" textRotation="0" wrapText="false" indent="0" shrinkToFit="true"/>
      <protection locked="true" hidden="false"/>
    </xf>
    <xf numFmtId="167" fontId="21" fillId="5" borderId="64" xfId="20" applyFont="true" applyBorder="true" applyAlignment="true" applyProtection="false">
      <alignment horizontal="center" vertical="center" textRotation="0" wrapText="false" indent="0" shrinkToFit="true"/>
      <protection locked="true" hidden="false"/>
    </xf>
    <xf numFmtId="167" fontId="21" fillId="5" borderId="58" xfId="20" applyFont="true" applyBorder="true" applyAlignment="true" applyProtection="false">
      <alignment horizontal="center" vertical="center" textRotation="0" wrapText="false" indent="0" shrinkToFit="true"/>
      <protection locked="true" hidden="false"/>
    </xf>
    <xf numFmtId="164" fontId="22" fillId="3" borderId="13" xfId="20" applyFont="true" applyBorder="true" applyAlignment="true" applyProtection="false">
      <alignment horizontal="center" vertical="center" textRotation="0" wrapText="false" indent="0" shrinkToFit="true"/>
      <protection locked="true" hidden="false"/>
    </xf>
    <xf numFmtId="164" fontId="22" fillId="3" borderId="11" xfId="20" applyFont="true" applyBorder="true" applyAlignment="true" applyProtection="false">
      <alignment horizontal="center" vertical="center" textRotation="0" wrapText="false" indent="0" shrinkToFit="true"/>
      <protection locked="true" hidden="false"/>
    </xf>
    <xf numFmtId="164" fontId="22" fillId="3" borderId="18" xfId="20" applyFont="true" applyBorder="true" applyAlignment="true" applyProtection="false">
      <alignment horizontal="center" vertical="center" textRotation="0" wrapText="false" indent="0" shrinkToFit="true"/>
      <protection locked="true" hidden="false"/>
    </xf>
    <xf numFmtId="164" fontId="22" fillId="3" borderId="14" xfId="20" applyFont="true" applyBorder="true" applyAlignment="true" applyProtection="false">
      <alignment horizontal="center" vertical="center" textRotation="0" wrapText="false" indent="0" shrinkToFit="true"/>
      <protection locked="true" hidden="false"/>
    </xf>
    <xf numFmtId="164" fontId="22" fillId="3" borderId="20" xfId="20" applyFont="true" applyBorder="true" applyAlignment="true" applyProtection="false">
      <alignment horizontal="center" vertical="center" textRotation="0" wrapText="false" indent="0" shrinkToFit="true"/>
      <protection locked="true" hidden="false"/>
    </xf>
    <xf numFmtId="164" fontId="22" fillId="3" borderId="17" xfId="20" applyFont="true" applyBorder="true" applyAlignment="true" applyProtection="false">
      <alignment horizontal="center" vertical="center" textRotation="0" wrapText="false" indent="0" shrinkToFit="true"/>
      <protection locked="true" hidden="false"/>
    </xf>
    <xf numFmtId="167" fontId="21" fillId="5" borderId="71" xfId="20" applyFont="true" applyBorder="true" applyAlignment="true" applyProtection="false">
      <alignment horizontal="center" vertical="center" textRotation="0" wrapText="false" indent="0" shrinkToFit="true"/>
      <protection locked="true" hidden="false"/>
    </xf>
    <xf numFmtId="167" fontId="21" fillId="5" borderId="59" xfId="20" applyFont="true" applyBorder="true" applyAlignment="true" applyProtection="false">
      <alignment horizontal="center" vertical="center" textRotation="0" wrapText="false" indent="0" shrinkToFit="true"/>
      <protection locked="true" hidden="false"/>
    </xf>
    <xf numFmtId="164" fontId="20" fillId="3" borderId="28" xfId="20" applyFont="true" applyBorder="true" applyAlignment="true" applyProtection="false">
      <alignment horizontal="center" vertical="center" textRotation="0" wrapText="false" indent="0" shrinkToFit="true"/>
      <protection locked="true" hidden="false"/>
    </xf>
    <xf numFmtId="167" fontId="21" fillId="5" borderId="75" xfId="20" applyFont="true" applyBorder="true" applyAlignment="true" applyProtection="false">
      <alignment horizontal="center" vertical="center" textRotation="0" wrapText="false" indent="0" shrinkToFit="true"/>
      <protection locked="true" hidden="false"/>
    </xf>
    <xf numFmtId="167" fontId="4" fillId="5" borderId="81" xfId="16"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特定施設" xfId="23"/>
    <cellStyle name="標準_（横浜）勤務形態一覧表※認知ﾃﾞｲ単独・併設" xfId="24"/>
  </cellStyles>
  <dxfs count="16">
    <dxf>
      <font>
        <b val="1"/>
        <i val="0"/>
        <color rgb="FFFF0000"/>
      </font>
    </dxf>
    <dxf>
      <font>
        <b val="1"/>
        <i val="0"/>
        <color rgb="FF0066CC"/>
      </font>
    </dxf>
    <dxf>
      <font>
        <b val="1"/>
        <i val="0"/>
        <color rgb="FFFF0000"/>
      </font>
    </dxf>
    <dxf>
      <font>
        <b val="1"/>
        <i val="0"/>
        <color rgb="FF0066CC"/>
      </font>
    </dxf>
    <dxf>
      <font>
        <color rgb="FFFFFFFF"/>
      </font>
    </dxf>
    <dxf>
      <font>
        <color rgb="FFFFFFFF"/>
      </font>
    </dxf>
    <dxf>
      <font>
        <color rgb="FFFFFF99"/>
      </font>
    </dxf>
    <dxf>
      <font>
        <color rgb="FF0066CC"/>
      </font>
    </dxf>
    <dxf>
      <font>
        <color rgb="FFFFFFFF"/>
      </font>
    </dxf>
    <dxf>
      <font>
        <b val="1"/>
        <i val="0"/>
        <color rgb="FFFF0000"/>
      </font>
    </dxf>
    <dxf>
      <font>
        <b val="1"/>
        <i val="0"/>
        <color rgb="FF0066CC"/>
      </font>
    </dxf>
    <dxf>
      <font>
        <strike val="0"/>
        <color rgb="FFFFFFFF"/>
      </font>
    </dxf>
    <dxf>
      <font>
        <color rgb="FFFFFFFF"/>
      </font>
    </dxf>
    <dxf>
      <font>
        <color rgb="FFFFFFFF"/>
      </font>
    </dxf>
    <dxf>
      <font>
        <color rgb="FFFFFF99"/>
      </font>
    </dxf>
    <dxf>
      <font>
        <color rgb="FF0066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2" width="13.19"/>
    <col collapsed="false" customWidth="true" hidden="false" outlineLevel="0" max="3" min="3" style="2" width="4.67"/>
    <col collapsed="false" customWidth="true" hidden="false" outlineLevel="0" max="4" min="4" style="1" width="13.19"/>
    <col collapsed="false" customWidth="true" hidden="false" outlineLevel="0" max="5" min="5" style="1" width="14.33"/>
    <col collapsed="false" customWidth="true" hidden="false" outlineLevel="0" max="33" min="6" style="1" width="4.11"/>
    <col collapsed="false" customWidth="true" hidden="false" outlineLevel="0" max="34" min="34" style="1" width="12.05"/>
    <col collapsed="false" customWidth="false" hidden="false" outlineLevel="0" max="257" min="35" style="1" width="10.2"/>
  </cols>
  <sheetData>
    <row r="1" customFormat="false" ht="14.25" hidden="false" customHeight="false" outlineLevel="0" collapsed="false">
      <c r="A1" s="3" t="s">
        <v>0</v>
      </c>
    </row>
    <row r="2" customFormat="false" ht="9.75" hidden="false" customHeight="true" outlineLevel="0" collapsed="false"/>
    <row r="3" customFormat="false" ht="25.5" hidden="false" customHeight="true" outlineLevel="0" collapsed="false">
      <c r="B3" s="4" t="s">
        <v>1</v>
      </c>
      <c r="H3" s="5" t="s">
        <v>2</v>
      </c>
      <c r="I3" s="6" t="s">
        <v>3</v>
      </c>
      <c r="J3" s="6"/>
      <c r="K3" s="7" t="n">
        <v>25</v>
      </c>
      <c r="L3" s="8" t="s">
        <v>4</v>
      </c>
      <c r="M3" s="7" t="n">
        <v>2</v>
      </c>
      <c r="N3" s="5" t="s">
        <v>5</v>
      </c>
      <c r="O3" s="5"/>
      <c r="Q3" s="9" t="s">
        <v>6</v>
      </c>
      <c r="R3" s="9"/>
      <c r="S3" s="9"/>
      <c r="T3" s="9"/>
      <c r="U3" s="10" t="s">
        <v>7</v>
      </c>
      <c r="V3" s="10"/>
      <c r="W3" s="10"/>
      <c r="X3" s="10"/>
      <c r="Y3" s="10"/>
      <c r="Z3" s="10"/>
      <c r="AA3" s="10"/>
      <c r="AB3" s="10"/>
      <c r="AC3" s="10"/>
      <c r="AD3" s="10"/>
      <c r="AE3" s="10"/>
      <c r="AF3" s="10"/>
      <c r="AG3" s="10"/>
      <c r="AH3" s="5" t="s">
        <v>8</v>
      </c>
    </row>
    <row r="4" customFormat="false" ht="25.5" hidden="false" customHeight="true" outlineLevel="0" collapsed="false">
      <c r="B4" s="11"/>
      <c r="J4" s="12" t="e">
        <f aca="false">DATEVALUE(CONCATENATE(I3,K3,L3)&amp;M3&amp;"月1日")</f>
        <v>#VALUE!</v>
      </c>
      <c r="Q4" s="9" t="s">
        <v>9</v>
      </c>
      <c r="R4" s="9"/>
      <c r="S4" s="9"/>
      <c r="T4" s="13"/>
      <c r="U4" s="13"/>
      <c r="V4" s="13"/>
      <c r="W4" s="13"/>
      <c r="X4" s="13"/>
      <c r="Y4" s="13"/>
      <c r="Z4" s="13"/>
      <c r="AA4" s="13"/>
      <c r="AB4" s="13"/>
      <c r="AC4" s="13"/>
      <c r="AD4" s="13"/>
      <c r="AE4" s="13"/>
      <c r="AF4" s="13"/>
      <c r="AG4" s="13"/>
      <c r="AH4" s="5" t="s">
        <v>8</v>
      </c>
    </row>
    <row r="5" s="14" customFormat="true" ht="25.5" hidden="false" customHeight="true" outlineLevel="0" collapsed="false">
      <c r="B5" s="15" t="s">
        <v>10</v>
      </c>
      <c r="C5" s="15"/>
      <c r="D5" s="15"/>
      <c r="E5" s="16"/>
      <c r="F5" s="17" t="s">
        <v>11</v>
      </c>
      <c r="G5" s="17"/>
      <c r="H5" s="17"/>
      <c r="I5" s="17"/>
      <c r="J5" s="17"/>
      <c r="K5" s="17"/>
      <c r="L5" s="17"/>
      <c r="M5" s="17"/>
      <c r="N5" s="17"/>
      <c r="O5" s="17"/>
      <c r="P5" s="16"/>
      <c r="Q5" s="18" t="s">
        <v>12</v>
      </c>
      <c r="R5" s="18"/>
      <c r="S5" s="18"/>
      <c r="T5" s="19"/>
      <c r="U5" s="19"/>
      <c r="V5" s="19"/>
      <c r="W5" s="19"/>
      <c r="X5" s="19"/>
      <c r="Y5" s="19"/>
      <c r="Z5" s="19"/>
      <c r="AA5" s="19"/>
      <c r="AB5" s="19"/>
      <c r="AC5" s="19"/>
      <c r="AD5" s="19"/>
      <c r="AE5" s="19"/>
      <c r="AF5" s="19"/>
      <c r="AG5" s="19"/>
      <c r="AH5" s="5" t="s">
        <v>8</v>
      </c>
    </row>
    <row r="6" customFormat="false" ht="3.75" hidden="false" customHeight="true" outlineLevel="0" collapsed="false">
      <c r="B6" s="11"/>
      <c r="S6" s="20"/>
    </row>
    <row r="7" customFormat="false" ht="15" hidden="false" customHeight="true" outlineLevel="0" collapsed="false">
      <c r="B7" s="21"/>
      <c r="C7" s="22" t="s">
        <v>13</v>
      </c>
      <c r="D7" s="23"/>
      <c r="E7" s="24"/>
      <c r="F7" s="25" t="s">
        <v>14</v>
      </c>
      <c r="G7" s="25"/>
      <c r="H7" s="25"/>
      <c r="I7" s="25"/>
      <c r="J7" s="25"/>
      <c r="K7" s="25"/>
      <c r="L7" s="25"/>
      <c r="M7" s="26" t="s">
        <v>15</v>
      </c>
      <c r="N7" s="26"/>
      <c r="O7" s="26"/>
      <c r="P7" s="26"/>
      <c r="Q7" s="26"/>
      <c r="R7" s="26"/>
      <c r="S7" s="26"/>
      <c r="T7" s="26" t="s">
        <v>16</v>
      </c>
      <c r="U7" s="26"/>
      <c r="V7" s="26"/>
      <c r="W7" s="26"/>
      <c r="X7" s="26"/>
      <c r="Y7" s="26"/>
      <c r="Z7" s="26"/>
      <c r="AA7" s="26" t="s">
        <v>17</v>
      </c>
      <c r="AB7" s="26"/>
      <c r="AC7" s="26"/>
      <c r="AD7" s="26"/>
      <c r="AE7" s="26"/>
      <c r="AF7" s="26"/>
      <c r="AG7" s="26"/>
      <c r="AH7" s="27" t="s">
        <v>18</v>
      </c>
    </row>
    <row r="8" customFormat="false" ht="15" hidden="false" customHeight="true" outlineLevel="0" collapsed="false">
      <c r="B8" s="28" t="s">
        <v>19</v>
      </c>
      <c r="C8" s="22"/>
      <c r="D8" s="29" t="s">
        <v>20</v>
      </c>
      <c r="E8" s="30" t="s">
        <v>21</v>
      </c>
      <c r="F8" s="31" t="n">
        <v>1</v>
      </c>
      <c r="G8" s="32" t="n">
        <v>2</v>
      </c>
      <c r="H8" s="32" t="n">
        <v>3</v>
      </c>
      <c r="I8" s="32" t="n">
        <v>4</v>
      </c>
      <c r="J8" s="32" t="n">
        <v>5</v>
      </c>
      <c r="K8" s="32" t="n">
        <v>6</v>
      </c>
      <c r="L8" s="33" t="n">
        <v>7</v>
      </c>
      <c r="M8" s="34" t="n">
        <v>8</v>
      </c>
      <c r="N8" s="32" t="n">
        <v>9</v>
      </c>
      <c r="O8" s="32" t="n">
        <v>10</v>
      </c>
      <c r="P8" s="32" t="n">
        <v>11</v>
      </c>
      <c r="Q8" s="32" t="n">
        <v>12</v>
      </c>
      <c r="R8" s="32" t="n">
        <v>13</v>
      </c>
      <c r="S8" s="35" t="n">
        <v>14</v>
      </c>
      <c r="T8" s="34" t="n">
        <v>15</v>
      </c>
      <c r="U8" s="32" t="n">
        <v>16</v>
      </c>
      <c r="V8" s="32" t="n">
        <v>17</v>
      </c>
      <c r="W8" s="32" t="n">
        <v>18</v>
      </c>
      <c r="X8" s="32" t="n">
        <v>19</v>
      </c>
      <c r="Y8" s="32" t="n">
        <v>20</v>
      </c>
      <c r="Z8" s="35" t="n">
        <v>21</v>
      </c>
      <c r="AA8" s="36" t="n">
        <v>22</v>
      </c>
      <c r="AB8" s="32" t="n">
        <v>23</v>
      </c>
      <c r="AC8" s="32" t="n">
        <v>24</v>
      </c>
      <c r="AD8" s="32" t="n">
        <v>25</v>
      </c>
      <c r="AE8" s="32" t="n">
        <v>26</v>
      </c>
      <c r="AF8" s="32" t="n">
        <v>27</v>
      </c>
      <c r="AG8" s="33" t="n">
        <v>28</v>
      </c>
      <c r="AH8" s="27"/>
    </row>
    <row r="9" customFormat="false" ht="15" hidden="true" customHeight="true" outlineLevel="0" collapsed="false">
      <c r="B9" s="28"/>
      <c r="C9" s="22"/>
      <c r="D9" s="29"/>
      <c r="E9" s="30"/>
      <c r="F9" s="37" t="e">
        <f aca="false">J4</f>
        <v>#VALUE!</v>
      </c>
      <c r="G9" s="38" t="e">
        <f aca="false">F9+1</f>
        <v>#VALUE!</v>
      </c>
      <c r="H9" s="38" t="e">
        <f aca="false">G9+1</f>
        <v>#VALUE!</v>
      </c>
      <c r="I9" s="38" t="e">
        <f aca="false">H9+1</f>
        <v>#VALUE!</v>
      </c>
      <c r="J9" s="38" t="e">
        <f aca="false">I9+1</f>
        <v>#VALUE!</v>
      </c>
      <c r="K9" s="38" t="e">
        <f aca="false">J9+1</f>
        <v>#VALUE!</v>
      </c>
      <c r="L9" s="39" t="e">
        <f aca="false">K9+1</f>
        <v>#VALUE!</v>
      </c>
      <c r="M9" s="40" t="e">
        <f aca="false">L9+1</f>
        <v>#VALUE!</v>
      </c>
      <c r="N9" s="38" t="e">
        <f aca="false">M9+1</f>
        <v>#VALUE!</v>
      </c>
      <c r="O9" s="38" t="e">
        <f aca="false">N9+1</f>
        <v>#VALUE!</v>
      </c>
      <c r="P9" s="38" t="e">
        <f aca="false">O9+1</f>
        <v>#VALUE!</v>
      </c>
      <c r="Q9" s="38" t="e">
        <f aca="false">P9+1</f>
        <v>#VALUE!</v>
      </c>
      <c r="R9" s="38" t="e">
        <f aca="false">Q9+1</f>
        <v>#VALUE!</v>
      </c>
      <c r="S9" s="41" t="e">
        <f aca="false">R9+1</f>
        <v>#VALUE!</v>
      </c>
      <c r="T9" s="42" t="e">
        <f aca="false">S9+1</f>
        <v>#VALUE!</v>
      </c>
      <c r="U9" s="38" t="e">
        <f aca="false">T9+1</f>
        <v>#VALUE!</v>
      </c>
      <c r="V9" s="38" t="e">
        <f aca="false">U9+1</f>
        <v>#VALUE!</v>
      </c>
      <c r="W9" s="38" t="e">
        <f aca="false">V9+1</f>
        <v>#VALUE!</v>
      </c>
      <c r="X9" s="38" t="e">
        <f aca="false">W9+1</f>
        <v>#VALUE!</v>
      </c>
      <c r="Y9" s="38" t="e">
        <f aca="false">X9+1</f>
        <v>#VALUE!</v>
      </c>
      <c r="Z9" s="43" t="e">
        <f aca="false">Y9+1</f>
        <v>#VALUE!</v>
      </c>
      <c r="AA9" s="42" t="e">
        <f aca="false">Z9+1</f>
        <v>#VALUE!</v>
      </c>
      <c r="AB9" s="38" t="e">
        <f aca="false">AA9+1</f>
        <v>#VALUE!</v>
      </c>
      <c r="AC9" s="38" t="e">
        <f aca="false">AB9+1</f>
        <v>#VALUE!</v>
      </c>
      <c r="AD9" s="38" t="e">
        <f aca="false">AC9+1</f>
        <v>#VALUE!</v>
      </c>
      <c r="AE9" s="38" t="e">
        <f aca="false">AD9+1</f>
        <v>#VALUE!</v>
      </c>
      <c r="AF9" s="38" t="e">
        <f aca="false">AE9+1</f>
        <v>#VALUE!</v>
      </c>
      <c r="AG9" s="39" t="e">
        <f aca="false">AF9+1</f>
        <v>#VALUE!</v>
      </c>
      <c r="AH9" s="27"/>
    </row>
    <row r="10" s="2" customFormat="true" ht="15" hidden="false" customHeight="true" outlineLevel="0" collapsed="false">
      <c r="B10" s="44"/>
      <c r="C10" s="22"/>
      <c r="D10" s="45"/>
      <c r="E10" s="46" t="s">
        <v>22</v>
      </c>
      <c r="F10" s="47" t="e">
        <f aca="false">TEXT(F9,"aaa")</f>
        <v>#VALUE!</v>
      </c>
      <c r="G10" s="48" t="e">
        <f aca="false">TEXT(G9,"aaa")</f>
        <v>#VALUE!</v>
      </c>
      <c r="H10" s="48" t="e">
        <f aca="false">TEXT(H9,"aaa")</f>
        <v>#VALUE!</v>
      </c>
      <c r="I10" s="48" t="e">
        <f aca="false">TEXT(I9,"aaa")</f>
        <v>#VALUE!</v>
      </c>
      <c r="J10" s="48" t="e">
        <f aca="false">TEXT(J9,"aaa")</f>
        <v>#VALUE!</v>
      </c>
      <c r="K10" s="48" t="e">
        <f aca="false">TEXT(K9,"aaa")</f>
        <v>#VALUE!</v>
      </c>
      <c r="L10" s="49" t="e">
        <f aca="false">TEXT(L9,"aaa")</f>
        <v>#VALUE!</v>
      </c>
      <c r="M10" s="50" t="e">
        <f aca="false">TEXT(M9,"aaa")</f>
        <v>#VALUE!</v>
      </c>
      <c r="N10" s="48" t="e">
        <f aca="false">TEXT(N9,"aaa")</f>
        <v>#VALUE!</v>
      </c>
      <c r="O10" s="48" t="e">
        <f aca="false">TEXT(O9,"aaa")</f>
        <v>#VALUE!</v>
      </c>
      <c r="P10" s="48" t="e">
        <f aca="false">TEXT(P9,"aaa")</f>
        <v>#VALUE!</v>
      </c>
      <c r="Q10" s="48" t="e">
        <f aca="false">TEXT(Q9,"aaa")</f>
        <v>#VALUE!</v>
      </c>
      <c r="R10" s="48" t="e">
        <f aca="false">TEXT(R9,"aaa")</f>
        <v>#VALUE!</v>
      </c>
      <c r="S10" s="51" t="e">
        <f aca="false">TEXT(S9,"aaa")</f>
        <v>#VALUE!</v>
      </c>
      <c r="T10" s="52" t="e">
        <f aca="false">TEXT(T9,"aaa")</f>
        <v>#VALUE!</v>
      </c>
      <c r="U10" s="48" t="e">
        <f aca="false">TEXT(U9,"aaa")</f>
        <v>#VALUE!</v>
      </c>
      <c r="V10" s="48" t="e">
        <f aca="false">TEXT(V9,"aaa")</f>
        <v>#VALUE!</v>
      </c>
      <c r="W10" s="48" t="e">
        <f aca="false">TEXT(W9,"aaa")</f>
        <v>#VALUE!</v>
      </c>
      <c r="X10" s="48" t="e">
        <f aca="false">TEXT(X9,"aaa")</f>
        <v>#VALUE!</v>
      </c>
      <c r="Y10" s="48" t="e">
        <f aca="false">TEXT(Y9,"aaa")</f>
        <v>#VALUE!</v>
      </c>
      <c r="Z10" s="49" t="e">
        <f aca="false">TEXT(Z9,"aaa")</f>
        <v>#VALUE!</v>
      </c>
      <c r="AA10" s="50" t="e">
        <f aca="false">TEXT(AA9,"aaa")</f>
        <v>#VALUE!</v>
      </c>
      <c r="AB10" s="48" t="e">
        <f aca="false">TEXT(AB9,"aaa")</f>
        <v>#VALUE!</v>
      </c>
      <c r="AC10" s="48" t="e">
        <f aca="false">TEXT(AC9,"aaa")</f>
        <v>#VALUE!</v>
      </c>
      <c r="AD10" s="48" t="e">
        <f aca="false">TEXT(AD9,"aaa")</f>
        <v>#VALUE!</v>
      </c>
      <c r="AE10" s="48" t="e">
        <f aca="false">TEXT(AE9,"aaa")</f>
        <v>#VALUE!</v>
      </c>
      <c r="AF10" s="48" t="e">
        <f aca="false">TEXT(AF9,"aaa")</f>
        <v>#VALUE!</v>
      </c>
      <c r="AG10" s="48" t="e">
        <f aca="false">TEXT(AG9,"aaa")</f>
        <v>#VALUE!</v>
      </c>
      <c r="AH10" s="27"/>
    </row>
    <row r="11" customFormat="false" ht="31.5" hidden="false" customHeight="true" outlineLevel="0" collapsed="false">
      <c r="B11" s="53"/>
      <c r="C11" s="54"/>
      <c r="D11" s="55"/>
      <c r="E11" s="56"/>
      <c r="F11" s="57"/>
      <c r="G11" s="58"/>
      <c r="H11" s="58"/>
      <c r="I11" s="58"/>
      <c r="J11" s="58"/>
      <c r="K11" s="58"/>
      <c r="L11" s="58"/>
      <c r="M11" s="59"/>
      <c r="N11" s="58"/>
      <c r="O11" s="58"/>
      <c r="P11" s="58"/>
      <c r="Q11" s="58"/>
      <c r="R11" s="58"/>
      <c r="S11" s="58"/>
      <c r="T11" s="59"/>
      <c r="U11" s="58"/>
      <c r="V11" s="58"/>
      <c r="W11" s="58"/>
      <c r="X11" s="58"/>
      <c r="Y11" s="58"/>
      <c r="Z11" s="58"/>
      <c r="AA11" s="59"/>
      <c r="AB11" s="58"/>
      <c r="AC11" s="58"/>
      <c r="AD11" s="58"/>
      <c r="AE11" s="58"/>
      <c r="AF11" s="58"/>
      <c r="AG11" s="60"/>
      <c r="AH11" s="61"/>
    </row>
    <row r="12" customFormat="false" ht="31.5" hidden="false" customHeight="true" outlineLevel="0" collapsed="false">
      <c r="B12" s="62"/>
      <c r="C12" s="63"/>
      <c r="D12" s="64"/>
      <c r="E12" s="65"/>
      <c r="F12" s="66"/>
      <c r="G12" s="67"/>
      <c r="H12" s="67"/>
      <c r="I12" s="67"/>
      <c r="J12" s="67"/>
      <c r="K12" s="67"/>
      <c r="L12" s="67"/>
      <c r="M12" s="68"/>
      <c r="N12" s="67"/>
      <c r="O12" s="67"/>
      <c r="P12" s="67"/>
      <c r="Q12" s="67"/>
      <c r="R12" s="67"/>
      <c r="S12" s="67"/>
      <c r="T12" s="68"/>
      <c r="U12" s="67"/>
      <c r="V12" s="67"/>
      <c r="W12" s="67"/>
      <c r="X12" s="67"/>
      <c r="Y12" s="67"/>
      <c r="Z12" s="67"/>
      <c r="AA12" s="68"/>
      <c r="AB12" s="67"/>
      <c r="AC12" s="67"/>
      <c r="AD12" s="67"/>
      <c r="AE12" s="67"/>
      <c r="AF12" s="67"/>
      <c r="AG12" s="69"/>
      <c r="AH12" s="70"/>
    </row>
    <row r="13" customFormat="false" ht="31.5" hidden="false" customHeight="true" outlineLevel="0" collapsed="false">
      <c r="B13" s="71"/>
      <c r="C13" s="72"/>
      <c r="D13" s="73"/>
      <c r="E13" s="65"/>
      <c r="F13" s="66"/>
      <c r="G13" s="67"/>
      <c r="H13" s="67"/>
      <c r="I13" s="67"/>
      <c r="J13" s="67"/>
      <c r="K13" s="67"/>
      <c r="L13" s="67"/>
      <c r="M13" s="68"/>
      <c r="N13" s="67"/>
      <c r="O13" s="67"/>
      <c r="P13" s="67"/>
      <c r="Q13" s="67"/>
      <c r="R13" s="67"/>
      <c r="S13" s="67"/>
      <c r="T13" s="68"/>
      <c r="U13" s="67"/>
      <c r="V13" s="67"/>
      <c r="W13" s="67"/>
      <c r="X13" s="67"/>
      <c r="Y13" s="67"/>
      <c r="Z13" s="67"/>
      <c r="AA13" s="68"/>
      <c r="AB13" s="67"/>
      <c r="AC13" s="67"/>
      <c r="AD13" s="67"/>
      <c r="AE13" s="67"/>
      <c r="AF13" s="67"/>
      <c r="AG13" s="69"/>
      <c r="AH13" s="70"/>
    </row>
    <row r="14" customFormat="false" ht="31.5" hidden="false" customHeight="true" outlineLevel="0" collapsed="false">
      <c r="B14" s="74"/>
      <c r="C14" s="75"/>
      <c r="D14" s="76"/>
      <c r="E14" s="65"/>
      <c r="F14" s="77"/>
      <c r="G14" s="78"/>
      <c r="H14" s="78"/>
      <c r="I14" s="78"/>
      <c r="J14" s="78"/>
      <c r="K14" s="78"/>
      <c r="L14" s="79"/>
      <c r="M14" s="80"/>
      <c r="N14" s="78"/>
      <c r="O14" s="78"/>
      <c r="P14" s="78"/>
      <c r="Q14" s="78"/>
      <c r="R14" s="78"/>
      <c r="S14" s="81"/>
      <c r="T14" s="80"/>
      <c r="U14" s="78"/>
      <c r="V14" s="78"/>
      <c r="W14" s="78"/>
      <c r="X14" s="78"/>
      <c r="Y14" s="78"/>
      <c r="Z14" s="81"/>
      <c r="AA14" s="80"/>
      <c r="AB14" s="78"/>
      <c r="AC14" s="78"/>
      <c r="AD14" s="78"/>
      <c r="AE14" s="78"/>
      <c r="AF14" s="78"/>
      <c r="AG14" s="81"/>
      <c r="AH14" s="70"/>
    </row>
    <row r="15" customFormat="false" ht="31.5" hidden="false" customHeight="true" outlineLevel="0" collapsed="false">
      <c r="B15" s="82"/>
      <c r="C15" s="63"/>
      <c r="D15" s="83"/>
      <c r="E15" s="65"/>
      <c r="F15" s="66"/>
      <c r="G15" s="67"/>
      <c r="H15" s="67"/>
      <c r="I15" s="67"/>
      <c r="J15" s="67"/>
      <c r="K15" s="67"/>
      <c r="L15" s="67"/>
      <c r="M15" s="68"/>
      <c r="N15" s="67"/>
      <c r="O15" s="67"/>
      <c r="P15" s="67"/>
      <c r="Q15" s="67"/>
      <c r="R15" s="67"/>
      <c r="S15" s="67"/>
      <c r="T15" s="68"/>
      <c r="U15" s="67"/>
      <c r="V15" s="67"/>
      <c r="W15" s="67"/>
      <c r="X15" s="67"/>
      <c r="Y15" s="67"/>
      <c r="Z15" s="67"/>
      <c r="AA15" s="68"/>
      <c r="AB15" s="67"/>
      <c r="AC15" s="67"/>
      <c r="AD15" s="67"/>
      <c r="AE15" s="67"/>
      <c r="AF15" s="67"/>
      <c r="AG15" s="69"/>
      <c r="AH15" s="70"/>
    </row>
    <row r="16" customFormat="false" ht="31.5" hidden="false" customHeight="true" outlineLevel="0" collapsed="false">
      <c r="B16" s="74"/>
      <c r="C16" s="63"/>
      <c r="D16" s="76"/>
      <c r="E16" s="65"/>
      <c r="F16" s="77"/>
      <c r="G16" s="78"/>
      <c r="H16" s="78"/>
      <c r="I16" s="78"/>
      <c r="J16" s="78"/>
      <c r="K16" s="78"/>
      <c r="L16" s="78"/>
      <c r="M16" s="80"/>
      <c r="N16" s="78"/>
      <c r="O16" s="78"/>
      <c r="P16" s="78"/>
      <c r="Q16" s="78"/>
      <c r="R16" s="78"/>
      <c r="S16" s="79"/>
      <c r="T16" s="80"/>
      <c r="U16" s="78"/>
      <c r="V16" s="78"/>
      <c r="W16" s="78"/>
      <c r="X16" s="78"/>
      <c r="Y16" s="78"/>
      <c r="Z16" s="78"/>
      <c r="AA16" s="80"/>
      <c r="AB16" s="78"/>
      <c r="AC16" s="78"/>
      <c r="AD16" s="78"/>
      <c r="AE16" s="78"/>
      <c r="AF16" s="78"/>
      <c r="AG16" s="81"/>
      <c r="AH16" s="70"/>
    </row>
    <row r="17" customFormat="false" ht="31.5" hidden="false" customHeight="true" outlineLevel="0" collapsed="false">
      <c r="B17" s="82"/>
      <c r="C17" s="84"/>
      <c r="D17" s="76"/>
      <c r="E17" s="65"/>
      <c r="F17" s="85"/>
      <c r="G17" s="86"/>
      <c r="H17" s="87"/>
      <c r="I17" s="87"/>
      <c r="J17" s="87"/>
      <c r="K17" s="87"/>
      <c r="L17" s="87"/>
      <c r="M17" s="88"/>
      <c r="N17" s="87"/>
      <c r="O17" s="87"/>
      <c r="P17" s="87"/>
      <c r="Q17" s="87"/>
      <c r="R17" s="87"/>
      <c r="S17" s="87"/>
      <c r="T17" s="88"/>
      <c r="U17" s="87"/>
      <c r="V17" s="87"/>
      <c r="W17" s="87"/>
      <c r="X17" s="87"/>
      <c r="Y17" s="87"/>
      <c r="Z17" s="87"/>
      <c r="AA17" s="88"/>
      <c r="AB17" s="87"/>
      <c r="AC17" s="87"/>
      <c r="AD17" s="87"/>
      <c r="AE17" s="87"/>
      <c r="AF17" s="87"/>
      <c r="AG17" s="89"/>
      <c r="AH17" s="90"/>
    </row>
    <row r="18" customFormat="false" ht="31.5" hidden="false" customHeight="true" outlineLevel="0" collapsed="false">
      <c r="B18" s="82"/>
      <c r="C18" s="84"/>
      <c r="D18" s="76"/>
      <c r="E18" s="65"/>
      <c r="F18" s="91"/>
      <c r="G18" s="92"/>
      <c r="H18" s="92"/>
      <c r="I18" s="92"/>
      <c r="J18" s="92"/>
      <c r="K18" s="92"/>
      <c r="L18" s="92"/>
      <c r="M18" s="93"/>
      <c r="N18" s="92"/>
      <c r="O18" s="92"/>
      <c r="P18" s="92"/>
      <c r="Q18" s="92"/>
      <c r="R18" s="92"/>
      <c r="S18" s="92"/>
      <c r="T18" s="93"/>
      <c r="U18" s="92"/>
      <c r="V18" s="92"/>
      <c r="W18" s="92"/>
      <c r="X18" s="92"/>
      <c r="Y18" s="92"/>
      <c r="Z18" s="92"/>
      <c r="AA18" s="93"/>
      <c r="AB18" s="92"/>
      <c r="AC18" s="92"/>
      <c r="AD18" s="92"/>
      <c r="AE18" s="92"/>
      <c r="AF18" s="92"/>
      <c r="AG18" s="94"/>
      <c r="AH18" s="70"/>
    </row>
    <row r="19" customFormat="false" ht="31.5" hidden="false" customHeight="true" outlineLevel="0" collapsed="false">
      <c r="B19" s="82"/>
      <c r="C19" s="84"/>
      <c r="D19" s="76"/>
      <c r="E19" s="65"/>
      <c r="F19" s="91"/>
      <c r="G19" s="92"/>
      <c r="H19" s="92"/>
      <c r="I19" s="92"/>
      <c r="J19" s="92"/>
      <c r="K19" s="92"/>
      <c r="L19" s="92"/>
      <c r="M19" s="93"/>
      <c r="N19" s="92"/>
      <c r="O19" s="92"/>
      <c r="P19" s="92"/>
      <c r="Q19" s="92"/>
      <c r="R19" s="92"/>
      <c r="S19" s="92"/>
      <c r="T19" s="93"/>
      <c r="U19" s="92"/>
      <c r="V19" s="92"/>
      <c r="W19" s="92"/>
      <c r="X19" s="92"/>
      <c r="Y19" s="92"/>
      <c r="Z19" s="92"/>
      <c r="AA19" s="93"/>
      <c r="AB19" s="92"/>
      <c r="AC19" s="92"/>
      <c r="AD19" s="92"/>
      <c r="AE19" s="92"/>
      <c r="AF19" s="92"/>
      <c r="AG19" s="94"/>
      <c r="AH19" s="70"/>
    </row>
    <row r="20" customFormat="false" ht="31.5" hidden="false" customHeight="true" outlineLevel="0" collapsed="false">
      <c r="B20" s="82"/>
      <c r="C20" s="84"/>
      <c r="D20" s="76"/>
      <c r="E20" s="65"/>
      <c r="F20" s="91"/>
      <c r="G20" s="92"/>
      <c r="H20" s="67"/>
      <c r="I20" s="67"/>
      <c r="J20" s="67"/>
      <c r="K20" s="67"/>
      <c r="L20" s="67"/>
      <c r="M20" s="68"/>
      <c r="N20" s="67"/>
      <c r="O20" s="67"/>
      <c r="P20" s="67"/>
      <c r="Q20" s="67"/>
      <c r="R20" s="67"/>
      <c r="S20" s="67"/>
      <c r="T20" s="68"/>
      <c r="U20" s="67"/>
      <c r="V20" s="67"/>
      <c r="W20" s="67"/>
      <c r="X20" s="67"/>
      <c r="Y20" s="67"/>
      <c r="Z20" s="67"/>
      <c r="AA20" s="68"/>
      <c r="AB20" s="67"/>
      <c r="AC20" s="67"/>
      <c r="AD20" s="67"/>
      <c r="AE20" s="67"/>
      <c r="AF20" s="67"/>
      <c r="AG20" s="69"/>
      <c r="AH20" s="70"/>
    </row>
    <row r="21" customFormat="false" ht="31.5" hidden="false" customHeight="true" outlineLevel="0" collapsed="false">
      <c r="B21" s="82"/>
      <c r="C21" s="84"/>
      <c r="D21" s="76"/>
      <c r="E21" s="65"/>
      <c r="F21" s="91"/>
      <c r="G21" s="92"/>
      <c r="H21" s="67"/>
      <c r="I21" s="67"/>
      <c r="J21" s="67"/>
      <c r="K21" s="67"/>
      <c r="L21" s="67"/>
      <c r="M21" s="68"/>
      <c r="N21" s="67"/>
      <c r="O21" s="67"/>
      <c r="P21" s="67"/>
      <c r="Q21" s="67"/>
      <c r="R21" s="67"/>
      <c r="S21" s="67"/>
      <c r="T21" s="68"/>
      <c r="U21" s="67"/>
      <c r="V21" s="67"/>
      <c r="W21" s="67"/>
      <c r="X21" s="67"/>
      <c r="Y21" s="67"/>
      <c r="Z21" s="67"/>
      <c r="AA21" s="68"/>
      <c r="AB21" s="67"/>
      <c r="AC21" s="67"/>
      <c r="AD21" s="67"/>
      <c r="AE21" s="67"/>
      <c r="AF21" s="67"/>
      <c r="AG21" s="69"/>
      <c r="AH21" s="70"/>
    </row>
    <row r="22" customFormat="false" ht="31.5" hidden="false" customHeight="true" outlineLevel="0" collapsed="false">
      <c r="B22" s="82"/>
      <c r="C22" s="84"/>
      <c r="D22" s="76"/>
      <c r="E22" s="65"/>
      <c r="F22" s="91"/>
      <c r="G22" s="92"/>
      <c r="H22" s="92"/>
      <c r="I22" s="92"/>
      <c r="J22" s="92"/>
      <c r="K22" s="92"/>
      <c r="L22" s="92"/>
      <c r="M22" s="93"/>
      <c r="N22" s="92"/>
      <c r="O22" s="92"/>
      <c r="P22" s="92"/>
      <c r="Q22" s="92"/>
      <c r="R22" s="92"/>
      <c r="S22" s="92"/>
      <c r="T22" s="93"/>
      <c r="U22" s="92"/>
      <c r="V22" s="92"/>
      <c r="W22" s="92"/>
      <c r="X22" s="92"/>
      <c r="Y22" s="92"/>
      <c r="Z22" s="92"/>
      <c r="AA22" s="93"/>
      <c r="AB22" s="92"/>
      <c r="AC22" s="92"/>
      <c r="AD22" s="92"/>
      <c r="AE22" s="92"/>
      <c r="AF22" s="92"/>
      <c r="AG22" s="94"/>
      <c r="AH22" s="70"/>
    </row>
    <row r="23" customFormat="false" ht="31.5" hidden="false" customHeight="true" outlineLevel="0" collapsed="false">
      <c r="B23" s="82"/>
      <c r="C23" s="84"/>
      <c r="D23" s="83"/>
      <c r="E23" s="95"/>
      <c r="F23" s="91"/>
      <c r="G23" s="92"/>
      <c r="H23" s="67"/>
      <c r="I23" s="67"/>
      <c r="J23" s="67"/>
      <c r="K23" s="67"/>
      <c r="L23" s="67"/>
      <c r="M23" s="68"/>
      <c r="N23" s="67"/>
      <c r="O23" s="67"/>
      <c r="P23" s="67"/>
      <c r="Q23" s="67"/>
      <c r="R23" s="67"/>
      <c r="S23" s="67"/>
      <c r="T23" s="68"/>
      <c r="U23" s="67"/>
      <c r="V23" s="67"/>
      <c r="W23" s="67"/>
      <c r="X23" s="67"/>
      <c r="Y23" s="67"/>
      <c r="Z23" s="67"/>
      <c r="AA23" s="68"/>
      <c r="AB23" s="67"/>
      <c r="AC23" s="67"/>
      <c r="AD23" s="67"/>
      <c r="AE23" s="67"/>
      <c r="AF23" s="67"/>
      <c r="AG23" s="69"/>
      <c r="AH23" s="70"/>
    </row>
    <row r="24" customFormat="false" ht="31.5" hidden="false" customHeight="true" outlineLevel="0" collapsed="false">
      <c r="B24" s="82"/>
      <c r="C24" s="84"/>
      <c r="D24" s="83"/>
      <c r="E24" s="95"/>
      <c r="F24" s="91"/>
      <c r="G24" s="92"/>
      <c r="H24" s="67"/>
      <c r="I24" s="67"/>
      <c r="J24" s="67"/>
      <c r="K24" s="67"/>
      <c r="L24" s="67"/>
      <c r="M24" s="68"/>
      <c r="N24" s="67"/>
      <c r="O24" s="67"/>
      <c r="P24" s="67"/>
      <c r="Q24" s="67"/>
      <c r="R24" s="67"/>
      <c r="S24" s="67"/>
      <c r="T24" s="68"/>
      <c r="U24" s="67"/>
      <c r="V24" s="67"/>
      <c r="W24" s="67"/>
      <c r="X24" s="67"/>
      <c r="Y24" s="67"/>
      <c r="Z24" s="67"/>
      <c r="AA24" s="68"/>
      <c r="AB24" s="67"/>
      <c r="AC24" s="67"/>
      <c r="AD24" s="67"/>
      <c r="AE24" s="67"/>
      <c r="AF24" s="67"/>
      <c r="AG24" s="69"/>
      <c r="AH24" s="70"/>
    </row>
    <row r="25" customFormat="false" ht="31.5" hidden="false" customHeight="true" outlineLevel="0" collapsed="false">
      <c r="B25" s="96" t="s">
        <v>23</v>
      </c>
      <c r="C25" s="97" t="s">
        <v>23</v>
      </c>
      <c r="D25" s="98"/>
      <c r="E25" s="99" t="s">
        <v>23</v>
      </c>
      <c r="F25" s="100"/>
      <c r="G25" s="101"/>
      <c r="H25" s="101"/>
      <c r="I25" s="101"/>
      <c r="J25" s="101"/>
      <c r="K25" s="101"/>
      <c r="L25" s="101"/>
      <c r="M25" s="102"/>
      <c r="N25" s="101"/>
      <c r="O25" s="101"/>
      <c r="P25" s="101"/>
      <c r="Q25" s="101"/>
      <c r="R25" s="101"/>
      <c r="S25" s="101"/>
      <c r="T25" s="102"/>
      <c r="U25" s="101"/>
      <c r="V25" s="101"/>
      <c r="W25" s="101"/>
      <c r="X25" s="101"/>
      <c r="Y25" s="101"/>
      <c r="Z25" s="101"/>
      <c r="AA25" s="102"/>
      <c r="AB25" s="101"/>
      <c r="AC25" s="101"/>
      <c r="AD25" s="101"/>
      <c r="AE25" s="101"/>
      <c r="AF25" s="101"/>
      <c r="AG25" s="103"/>
      <c r="AH25" s="104"/>
    </row>
    <row r="26" s="105" customFormat="true" ht="14.25" hidden="false" customHeight="false" outlineLevel="0" collapsed="false">
      <c r="B26" s="106"/>
      <c r="C26" s="106"/>
      <c r="D26" s="106"/>
      <c r="E26" s="106"/>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8"/>
      <c r="AI26" s="108"/>
      <c r="AJ26" s="109"/>
    </row>
    <row r="27" s="105" customFormat="true" ht="14.25" hidden="false" customHeight="false" outlineLevel="0" collapsed="false">
      <c r="B27" s="106"/>
      <c r="C27" s="106"/>
      <c r="D27" s="106"/>
      <c r="E27" s="106"/>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8"/>
      <c r="AI27" s="108"/>
      <c r="AJ27" s="109"/>
    </row>
    <row r="28" customFormat="false" ht="12.75" hidden="false" customHeight="true" outlineLevel="0" collapsed="false">
      <c r="B28" s="110"/>
      <c r="H28" s="20"/>
    </row>
    <row r="29" s="111" customFormat="true" ht="30" hidden="false" customHeight="true" outlineLevel="0" collapsed="false">
      <c r="B29" s="112" t="s">
        <v>24</v>
      </c>
      <c r="C29" s="113"/>
      <c r="I29" s="114"/>
      <c r="V29" s="115"/>
      <c r="W29" s="115"/>
      <c r="X29" s="116" t="s">
        <v>25</v>
      </c>
      <c r="Z29" s="117"/>
      <c r="AA29" s="117"/>
      <c r="AB29" s="116" t="s">
        <v>26</v>
      </c>
      <c r="AD29" s="116" t="s">
        <v>27</v>
      </c>
      <c r="AH29" s="118"/>
    </row>
    <row r="30" s="111" customFormat="true" ht="30.75" hidden="false" customHeight="true" outlineLevel="0" collapsed="false">
      <c r="B30" s="112" t="s">
        <v>28</v>
      </c>
      <c r="C30" s="113"/>
      <c r="I30" s="114"/>
      <c r="V30" s="115"/>
      <c r="W30" s="115"/>
      <c r="X30" s="116" t="s">
        <v>25</v>
      </c>
      <c r="Z30" s="117"/>
      <c r="AA30" s="117"/>
      <c r="AB30" s="116" t="s">
        <v>26</v>
      </c>
      <c r="AD30" s="116" t="s">
        <v>29</v>
      </c>
      <c r="AI30" s="113"/>
      <c r="AJ30" s="113"/>
      <c r="AK30" s="118"/>
    </row>
    <row r="31" s="111" customFormat="true" ht="9.75" hidden="false" customHeight="true" outlineLevel="0" collapsed="false">
      <c r="B31" s="119"/>
      <c r="C31" s="113"/>
      <c r="E31" s="120"/>
      <c r="F31" s="121"/>
      <c r="I31" s="122"/>
      <c r="J31" s="122"/>
      <c r="K31" s="122"/>
      <c r="L31" s="122"/>
      <c r="M31" s="122"/>
      <c r="AH31" s="118"/>
    </row>
    <row r="32" s="123" customFormat="true" ht="20.1" hidden="false" customHeight="true" outlineLevel="0" collapsed="false">
      <c r="B32" s="124" t="s">
        <v>30</v>
      </c>
      <c r="C32" s="125" t="s">
        <v>31</v>
      </c>
      <c r="D32" s="125"/>
      <c r="E32" s="126" t="s">
        <v>32</v>
      </c>
      <c r="F32" s="126" t="s">
        <v>33</v>
      </c>
      <c r="G32" s="126"/>
      <c r="H32" s="126"/>
      <c r="I32" s="126"/>
      <c r="J32" s="126" t="s">
        <v>34</v>
      </c>
      <c r="K32" s="126" t="s">
        <v>35</v>
      </c>
      <c r="L32" s="126"/>
      <c r="M32" s="126"/>
      <c r="N32" s="126"/>
      <c r="O32" s="126" t="s">
        <v>36</v>
      </c>
      <c r="P32" s="126" t="s">
        <v>37</v>
      </c>
      <c r="Q32" s="126"/>
      <c r="R32" s="126"/>
      <c r="S32" s="126"/>
      <c r="T32" s="126" t="s">
        <v>34</v>
      </c>
      <c r="U32" s="126" t="s">
        <v>38</v>
      </c>
      <c r="V32" s="126"/>
      <c r="W32" s="126"/>
      <c r="X32" s="126"/>
      <c r="Y32" s="126" t="s">
        <v>8</v>
      </c>
      <c r="Z32" s="127" t="s">
        <v>39</v>
      </c>
      <c r="AA32" s="127"/>
      <c r="AB32" s="127"/>
      <c r="AC32" s="127"/>
      <c r="AH32" s="128"/>
    </row>
    <row r="33" s="111" customFormat="true" ht="18" hidden="false" customHeight="true" outlineLevel="0" collapsed="false">
      <c r="B33" s="122"/>
      <c r="C33" s="129"/>
      <c r="D33" s="129"/>
      <c r="E33" s="130"/>
      <c r="F33" s="131"/>
      <c r="G33" s="131"/>
      <c r="H33" s="131"/>
      <c r="I33" s="131"/>
      <c r="J33" s="132" t="s">
        <v>34</v>
      </c>
      <c r="K33" s="131"/>
      <c r="L33" s="131"/>
      <c r="M33" s="131"/>
      <c r="N33" s="131"/>
      <c r="O33" s="132" t="s">
        <v>36</v>
      </c>
      <c r="P33" s="131"/>
      <c r="Q33" s="131"/>
      <c r="R33" s="131"/>
      <c r="S33" s="131"/>
      <c r="T33" s="133" t="s">
        <v>34</v>
      </c>
      <c r="U33" s="131"/>
      <c r="V33" s="131"/>
      <c r="W33" s="131"/>
      <c r="X33" s="131"/>
      <c r="Y33" s="132" t="s">
        <v>8</v>
      </c>
      <c r="Z33" s="134"/>
      <c r="AA33" s="135" t="s">
        <v>25</v>
      </c>
      <c r="AB33" s="136"/>
      <c r="AC33" s="137" t="s">
        <v>26</v>
      </c>
      <c r="AH33" s="118"/>
    </row>
    <row r="34" s="111" customFormat="true" ht="18" hidden="false" customHeight="true" outlineLevel="0" collapsed="false">
      <c r="B34" s="122"/>
      <c r="C34" s="129"/>
      <c r="D34" s="129"/>
      <c r="E34" s="130"/>
      <c r="F34" s="131"/>
      <c r="G34" s="131"/>
      <c r="H34" s="131"/>
      <c r="I34" s="131"/>
      <c r="J34" s="132" t="s">
        <v>34</v>
      </c>
      <c r="K34" s="131"/>
      <c r="L34" s="131"/>
      <c r="M34" s="131"/>
      <c r="N34" s="131"/>
      <c r="O34" s="132" t="s">
        <v>36</v>
      </c>
      <c r="P34" s="131"/>
      <c r="Q34" s="131"/>
      <c r="R34" s="131"/>
      <c r="S34" s="131"/>
      <c r="T34" s="133" t="s">
        <v>34</v>
      </c>
      <c r="U34" s="131"/>
      <c r="V34" s="131"/>
      <c r="W34" s="131"/>
      <c r="X34" s="131"/>
      <c r="Y34" s="132" t="s">
        <v>8</v>
      </c>
      <c r="Z34" s="134"/>
      <c r="AA34" s="135" t="s">
        <v>25</v>
      </c>
      <c r="AB34" s="136"/>
      <c r="AC34" s="137" t="s">
        <v>26</v>
      </c>
      <c r="AH34" s="118"/>
    </row>
    <row r="35" s="111" customFormat="true" ht="18" hidden="false" customHeight="true" outlineLevel="0" collapsed="false">
      <c r="B35" s="122"/>
      <c r="C35" s="129"/>
      <c r="D35" s="129"/>
      <c r="E35" s="130"/>
      <c r="F35" s="131"/>
      <c r="G35" s="131"/>
      <c r="H35" s="131"/>
      <c r="I35" s="131"/>
      <c r="J35" s="132" t="s">
        <v>34</v>
      </c>
      <c r="K35" s="131"/>
      <c r="L35" s="131"/>
      <c r="M35" s="131"/>
      <c r="N35" s="131"/>
      <c r="O35" s="132" t="s">
        <v>36</v>
      </c>
      <c r="P35" s="131"/>
      <c r="Q35" s="131"/>
      <c r="R35" s="131"/>
      <c r="S35" s="131"/>
      <c r="T35" s="133" t="s">
        <v>34</v>
      </c>
      <c r="U35" s="131"/>
      <c r="V35" s="131"/>
      <c r="W35" s="131"/>
      <c r="X35" s="131"/>
      <c r="Y35" s="132" t="s">
        <v>8</v>
      </c>
      <c r="Z35" s="134"/>
      <c r="AA35" s="135" t="s">
        <v>25</v>
      </c>
      <c r="AB35" s="136"/>
      <c r="AC35" s="137" t="s">
        <v>26</v>
      </c>
      <c r="AH35" s="118"/>
    </row>
    <row r="36" s="111" customFormat="true" ht="18" hidden="false" customHeight="true" outlineLevel="0" collapsed="false">
      <c r="B36" s="122"/>
      <c r="C36" s="129"/>
      <c r="D36" s="129"/>
      <c r="E36" s="130"/>
      <c r="F36" s="131"/>
      <c r="G36" s="131"/>
      <c r="H36" s="131"/>
      <c r="I36" s="131"/>
      <c r="J36" s="132" t="s">
        <v>34</v>
      </c>
      <c r="K36" s="131"/>
      <c r="L36" s="131"/>
      <c r="M36" s="131"/>
      <c r="N36" s="131"/>
      <c r="O36" s="132" t="s">
        <v>36</v>
      </c>
      <c r="P36" s="134"/>
      <c r="Q36" s="134"/>
      <c r="R36" s="134"/>
      <c r="S36" s="134"/>
      <c r="T36" s="133" t="s">
        <v>34</v>
      </c>
      <c r="U36" s="134"/>
      <c r="V36" s="134"/>
      <c r="W36" s="134"/>
      <c r="X36" s="134"/>
      <c r="Y36" s="132" t="s">
        <v>8</v>
      </c>
      <c r="Z36" s="134"/>
      <c r="AA36" s="135" t="s">
        <v>25</v>
      </c>
      <c r="AB36" s="136"/>
      <c r="AC36" s="137" t="s">
        <v>26</v>
      </c>
      <c r="AH36" s="118"/>
    </row>
    <row r="37" s="111" customFormat="true" ht="18" hidden="false" customHeight="true" outlineLevel="0" collapsed="false">
      <c r="B37" s="122"/>
      <c r="C37" s="129"/>
      <c r="D37" s="129"/>
      <c r="E37" s="130"/>
      <c r="F37" s="131"/>
      <c r="G37" s="131"/>
      <c r="H37" s="131"/>
      <c r="I37" s="131"/>
      <c r="J37" s="132" t="s">
        <v>34</v>
      </c>
      <c r="K37" s="131"/>
      <c r="L37" s="131"/>
      <c r="M37" s="131"/>
      <c r="N37" s="131"/>
      <c r="O37" s="132" t="s">
        <v>36</v>
      </c>
      <c r="P37" s="134"/>
      <c r="Q37" s="134"/>
      <c r="R37" s="134"/>
      <c r="S37" s="134"/>
      <c r="T37" s="133" t="s">
        <v>34</v>
      </c>
      <c r="U37" s="134"/>
      <c r="V37" s="134"/>
      <c r="W37" s="134"/>
      <c r="X37" s="134"/>
      <c r="Y37" s="132" t="s">
        <v>8</v>
      </c>
      <c r="Z37" s="134"/>
      <c r="AA37" s="135" t="s">
        <v>25</v>
      </c>
      <c r="AB37" s="136"/>
      <c r="AC37" s="137" t="s">
        <v>26</v>
      </c>
      <c r="AH37" s="118"/>
    </row>
    <row r="38" s="111" customFormat="true" ht="18" hidden="false" customHeight="true" outlineLevel="0" collapsed="false">
      <c r="B38" s="122"/>
      <c r="C38" s="129"/>
      <c r="D38" s="129"/>
      <c r="E38" s="130"/>
      <c r="F38" s="131"/>
      <c r="G38" s="131"/>
      <c r="H38" s="131"/>
      <c r="I38" s="131"/>
      <c r="J38" s="132" t="s">
        <v>34</v>
      </c>
      <c r="K38" s="131"/>
      <c r="L38" s="131"/>
      <c r="M38" s="131"/>
      <c r="N38" s="131"/>
      <c r="O38" s="132" t="s">
        <v>36</v>
      </c>
      <c r="P38" s="131"/>
      <c r="Q38" s="131"/>
      <c r="R38" s="131"/>
      <c r="S38" s="131"/>
      <c r="T38" s="133" t="s">
        <v>34</v>
      </c>
      <c r="U38" s="131"/>
      <c r="V38" s="131"/>
      <c r="W38" s="131"/>
      <c r="X38" s="131"/>
      <c r="Y38" s="132" t="s">
        <v>8</v>
      </c>
      <c r="Z38" s="134"/>
      <c r="AA38" s="135" t="s">
        <v>25</v>
      </c>
      <c r="AB38" s="136"/>
      <c r="AC38" s="137" t="s">
        <v>26</v>
      </c>
      <c r="AH38" s="118"/>
    </row>
    <row r="39" s="111" customFormat="true" ht="18" hidden="false" customHeight="true" outlineLevel="0" collapsed="false">
      <c r="B39" s="122"/>
      <c r="C39" s="129"/>
      <c r="D39" s="129"/>
      <c r="E39" s="130"/>
      <c r="F39" s="131"/>
      <c r="G39" s="131"/>
      <c r="H39" s="131"/>
      <c r="I39" s="131"/>
      <c r="J39" s="132" t="s">
        <v>34</v>
      </c>
      <c r="K39" s="134"/>
      <c r="L39" s="134"/>
      <c r="M39" s="134"/>
      <c r="N39" s="134"/>
      <c r="O39" s="132" t="s">
        <v>36</v>
      </c>
      <c r="P39" s="134"/>
      <c r="Q39" s="134"/>
      <c r="R39" s="134"/>
      <c r="S39" s="134"/>
      <c r="T39" s="133" t="s">
        <v>34</v>
      </c>
      <c r="U39" s="134"/>
      <c r="V39" s="134"/>
      <c r="W39" s="134"/>
      <c r="X39" s="134"/>
      <c r="Y39" s="132" t="s">
        <v>8</v>
      </c>
      <c r="Z39" s="138"/>
      <c r="AA39" s="135" t="s">
        <v>25</v>
      </c>
      <c r="AB39" s="139"/>
      <c r="AC39" s="137" t="s">
        <v>26</v>
      </c>
      <c r="AH39" s="118"/>
    </row>
    <row r="40" s="111" customFormat="true" ht="18" hidden="false" customHeight="true" outlineLevel="0" collapsed="false">
      <c r="B40" s="122"/>
      <c r="C40" s="140"/>
      <c r="D40" s="140"/>
      <c r="E40" s="130"/>
      <c r="F40" s="131"/>
      <c r="G40" s="131"/>
      <c r="H40" s="131"/>
      <c r="I40" s="131"/>
      <c r="J40" s="132" t="s">
        <v>34</v>
      </c>
      <c r="K40" s="134"/>
      <c r="L40" s="134"/>
      <c r="M40" s="134"/>
      <c r="N40" s="134"/>
      <c r="O40" s="132" t="s">
        <v>36</v>
      </c>
      <c r="P40" s="134"/>
      <c r="Q40" s="134"/>
      <c r="R40" s="134"/>
      <c r="S40" s="134"/>
      <c r="T40" s="133" t="s">
        <v>34</v>
      </c>
      <c r="U40" s="134"/>
      <c r="V40" s="134"/>
      <c r="W40" s="134"/>
      <c r="X40" s="134"/>
      <c r="Y40" s="132" t="s">
        <v>8</v>
      </c>
      <c r="Z40" s="138"/>
      <c r="AA40" s="135" t="s">
        <v>25</v>
      </c>
      <c r="AB40" s="139"/>
      <c r="AC40" s="137" t="s">
        <v>26</v>
      </c>
      <c r="AH40" s="118"/>
    </row>
    <row r="41" s="111" customFormat="true" ht="18" hidden="false" customHeight="true" outlineLevel="0" collapsed="false">
      <c r="B41" s="122"/>
      <c r="C41" s="140"/>
      <c r="D41" s="140"/>
      <c r="E41" s="130"/>
      <c r="F41" s="131"/>
      <c r="G41" s="131"/>
      <c r="H41" s="131"/>
      <c r="I41" s="131"/>
      <c r="J41" s="132" t="s">
        <v>34</v>
      </c>
      <c r="K41" s="134"/>
      <c r="L41" s="134"/>
      <c r="M41" s="134"/>
      <c r="N41" s="134"/>
      <c r="O41" s="132" t="s">
        <v>36</v>
      </c>
      <c r="P41" s="134"/>
      <c r="Q41" s="134"/>
      <c r="R41" s="134"/>
      <c r="S41" s="134"/>
      <c r="T41" s="133" t="s">
        <v>34</v>
      </c>
      <c r="U41" s="134"/>
      <c r="V41" s="134"/>
      <c r="W41" s="134"/>
      <c r="X41" s="134"/>
      <c r="Y41" s="132" t="s">
        <v>8</v>
      </c>
      <c r="Z41" s="138"/>
      <c r="AA41" s="135" t="s">
        <v>25</v>
      </c>
      <c r="AB41" s="139"/>
      <c r="AC41" s="137" t="s">
        <v>26</v>
      </c>
      <c r="AH41" s="118"/>
    </row>
    <row r="42" s="111" customFormat="true" ht="18" hidden="false" customHeight="true" outlineLevel="0" collapsed="false">
      <c r="B42" s="122"/>
      <c r="C42" s="141"/>
      <c r="D42" s="141"/>
      <c r="E42" s="142"/>
      <c r="F42" s="143"/>
      <c r="G42" s="143"/>
      <c r="H42" s="143"/>
      <c r="I42" s="143"/>
      <c r="J42" s="144" t="s">
        <v>34</v>
      </c>
      <c r="K42" s="145"/>
      <c r="L42" s="145"/>
      <c r="M42" s="145"/>
      <c r="N42" s="145"/>
      <c r="O42" s="144" t="s">
        <v>36</v>
      </c>
      <c r="P42" s="145"/>
      <c r="Q42" s="145"/>
      <c r="R42" s="145"/>
      <c r="S42" s="145"/>
      <c r="T42" s="146" t="s">
        <v>34</v>
      </c>
      <c r="U42" s="145"/>
      <c r="V42" s="145"/>
      <c r="W42" s="145"/>
      <c r="X42" s="145"/>
      <c r="Y42" s="144" t="s">
        <v>8</v>
      </c>
      <c r="Z42" s="147"/>
      <c r="AA42" s="148" t="s">
        <v>25</v>
      </c>
      <c r="AB42" s="149"/>
      <c r="AC42" s="150" t="s">
        <v>26</v>
      </c>
      <c r="AH42" s="118"/>
    </row>
    <row r="43" s="111" customFormat="true" ht="18" hidden="false" customHeight="true" outlineLevel="0" collapsed="false">
      <c r="B43" s="122"/>
      <c r="C43" s="151"/>
      <c r="D43" s="151"/>
      <c r="E43" s="152"/>
      <c r="F43" s="153"/>
      <c r="G43" s="153"/>
      <c r="H43" s="153"/>
      <c r="I43" s="153"/>
      <c r="J43" s="154"/>
      <c r="K43" s="155"/>
      <c r="L43" s="155"/>
      <c r="M43" s="155"/>
      <c r="N43" s="155"/>
      <c r="O43" s="154"/>
      <c r="P43" s="155"/>
      <c r="Q43" s="155"/>
      <c r="R43" s="155"/>
      <c r="S43" s="155"/>
      <c r="T43" s="156"/>
      <c r="U43" s="155"/>
      <c r="V43" s="155"/>
      <c r="W43" s="155"/>
      <c r="X43" s="155"/>
      <c r="Y43" s="154"/>
      <c r="Z43" s="157"/>
      <c r="AA43" s="158"/>
      <c r="AB43" s="159"/>
      <c r="AC43" s="158"/>
      <c r="AH43" s="118"/>
    </row>
    <row r="44" s="111" customFormat="true" ht="18" hidden="false" customHeight="true" outlineLevel="0" collapsed="false">
      <c r="B44" s="122"/>
      <c r="C44" s="113"/>
      <c r="D44" s="113"/>
      <c r="F44" s="160"/>
      <c r="G44" s="160"/>
      <c r="H44" s="160"/>
      <c r="I44" s="160"/>
      <c r="J44" s="122"/>
      <c r="K44" s="122"/>
      <c r="L44" s="122"/>
      <c r="M44" s="122"/>
      <c r="N44" s="122"/>
      <c r="O44" s="122"/>
      <c r="P44" s="122"/>
      <c r="Q44" s="122"/>
      <c r="R44" s="122"/>
      <c r="S44" s="122"/>
      <c r="T44" s="160"/>
      <c r="U44" s="122"/>
      <c r="V44" s="122"/>
      <c r="W44" s="122"/>
      <c r="X44" s="122"/>
      <c r="Y44" s="122"/>
      <c r="Z44" s="154"/>
      <c r="AH44" s="118"/>
    </row>
    <row r="45" s="161" customFormat="true" ht="20.1" hidden="false" customHeight="true" outlineLevel="0" collapsed="false">
      <c r="B45" s="162" t="s">
        <v>18</v>
      </c>
      <c r="C45" s="162"/>
      <c r="D45" s="163"/>
      <c r="E45" s="164" t="s">
        <v>40</v>
      </c>
      <c r="F45" s="162"/>
      <c r="G45" s="162"/>
      <c r="H45" s="165"/>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row>
    <row r="46" s="166" customFormat="true" ht="38.25" hidden="false" customHeight="true" outlineLevel="0" collapsed="false">
      <c r="B46" s="167" t="s">
        <v>41</v>
      </c>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row>
    <row r="47" s="161" customFormat="true" ht="20.1" hidden="false" customHeight="true" outlineLevel="0" collapsed="false">
      <c r="B47" s="162" t="s">
        <v>42</v>
      </c>
      <c r="C47" s="162"/>
      <c r="D47" s="162"/>
      <c r="E47" s="162"/>
      <c r="F47" s="162"/>
      <c r="G47" s="162"/>
      <c r="H47" s="162"/>
      <c r="I47" s="162"/>
      <c r="J47" s="162"/>
      <c r="L47" s="162"/>
      <c r="M47" s="168" t="s">
        <v>43</v>
      </c>
      <c r="N47" s="162"/>
      <c r="O47" s="162"/>
      <c r="P47" s="162"/>
      <c r="Q47" s="162"/>
      <c r="R47" s="162"/>
      <c r="S47" s="162"/>
      <c r="T47" s="162"/>
      <c r="U47" s="162"/>
      <c r="V47" s="162"/>
      <c r="W47" s="162"/>
      <c r="X47" s="162"/>
      <c r="Y47" s="162"/>
      <c r="Z47" s="162"/>
      <c r="AA47" s="162"/>
      <c r="AB47" s="162"/>
      <c r="AC47" s="162"/>
      <c r="AD47" s="162"/>
      <c r="AE47" s="162"/>
      <c r="AF47" s="162"/>
      <c r="AG47" s="162"/>
    </row>
    <row r="48" s="164" customFormat="true" ht="20.1" hidden="false" customHeight="true" outlineLevel="0" collapsed="false">
      <c r="B48" s="169" t="s">
        <v>44</v>
      </c>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row>
    <row r="49" s="170" customFormat="true" ht="20.1" hidden="false" customHeight="true" outlineLevel="0" collapsed="false">
      <c r="B49" s="171" t="s">
        <v>45</v>
      </c>
    </row>
    <row r="50" s="164" customFormat="true" ht="20.1" hidden="false" customHeight="true" outlineLevel="0" collapsed="false">
      <c r="B50" s="169" t="s">
        <v>46</v>
      </c>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row>
    <row r="51" s="161" customFormat="true" ht="20.1" hidden="false" customHeight="true" outlineLevel="0" collapsed="false">
      <c r="B51" s="162" t="s">
        <v>47</v>
      </c>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row>
    <row r="52" s="161" customFormat="true" ht="20.1" hidden="false" customHeight="true" outlineLevel="0" collapsed="false">
      <c r="B52" s="172" t="s">
        <v>48</v>
      </c>
    </row>
    <row r="53" customFormat="false" ht="15" hidden="false" customHeight="true" outlineLevel="0" collapsed="false"/>
  </sheetData>
  <mergeCells count="76">
    <mergeCell ref="I3:J3"/>
    <mergeCell ref="Q3:T3"/>
    <mergeCell ref="U3:AG3"/>
    <mergeCell ref="Q4:S4"/>
    <mergeCell ref="T4:AG4"/>
    <mergeCell ref="B5:D5"/>
    <mergeCell ref="F5:O5"/>
    <mergeCell ref="Q5:S5"/>
    <mergeCell ref="T5:AG5"/>
    <mergeCell ref="C7:C10"/>
    <mergeCell ref="F7:L7"/>
    <mergeCell ref="M7:S7"/>
    <mergeCell ref="T7:Z7"/>
    <mergeCell ref="AA7:AG7"/>
    <mergeCell ref="AH7:AH10"/>
    <mergeCell ref="V29:W29"/>
    <mergeCell ref="Z29:AA29"/>
    <mergeCell ref="V30:W30"/>
    <mergeCell ref="Z30:AA30"/>
    <mergeCell ref="C32:D32"/>
    <mergeCell ref="F32:I32"/>
    <mergeCell ref="K32:N32"/>
    <mergeCell ref="P32:S32"/>
    <mergeCell ref="U32:X32"/>
    <mergeCell ref="Z32:AC32"/>
    <mergeCell ref="C33:D33"/>
    <mergeCell ref="F33:I33"/>
    <mergeCell ref="K33:N33"/>
    <mergeCell ref="P33:S33"/>
    <mergeCell ref="U33:X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B46:AH46"/>
  </mergeCells>
  <conditionalFormatting sqref="G10:AG10">
    <cfRule type="cellIs" priority="2" operator="equal" aboveAverage="0" equalAverage="0" bottom="0" percent="0" rank="0" text="" dxfId="0">
      <formula>"日"</formula>
    </cfRule>
    <cfRule type="cellIs" priority="3" operator="equal" aboveAverage="0" equalAverage="0" bottom="0" percent="0" rank="0" text="" dxfId="1">
      <formula>"土"</formula>
    </cfRule>
  </conditionalFormatting>
  <dataValidations count="2">
    <dataValidation allowBlank="true" errorStyle="stop" operator="between" showDropDown="false" showErrorMessage="true" showInputMessage="false" sqref="F11:AG25" type="list">
      <formula1>OFFSET($E$33,0,0,COUNTA($E$32:$E$42)-1,1)</formula1>
      <formula2>0</formula2>
    </dataValidation>
    <dataValidation allowBlank="true" errorStyle="stop" operator="between" showDropDown="false" showErrorMessage="true" showInputMessage="false" sqref="C11:C25" type="list">
      <formula1>"Ａ,Ｂ,Ｃ,Ｄ"</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B7" colorId="64" zoomScale="75" zoomScaleNormal="100" zoomScalePageLayoutView="75" workbookViewId="0">
      <selection pane="topLeft" activeCell="J39" activeCellId="0" sqref="J39"/>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1" width="16.31"/>
    <col collapsed="false" customWidth="true" hidden="false" outlineLevel="0" max="3" min="3" style="1" width="5.1"/>
    <col collapsed="false" customWidth="true" hidden="false" outlineLevel="0" max="4" min="4" style="1" width="16.31"/>
    <col collapsed="false" customWidth="true" hidden="false" outlineLevel="0" max="5" min="5" style="1" width="16.03"/>
    <col collapsed="false" customWidth="true" hidden="false" outlineLevel="0" max="6" min="6" style="2" width="14.18"/>
    <col collapsed="false" customWidth="true" hidden="false" outlineLevel="0" max="34" min="7" style="2" width="4.67"/>
    <col collapsed="false" customWidth="true" hidden="false" outlineLevel="0" max="36" min="35" style="2" width="8.8"/>
    <col collapsed="false" customWidth="true" hidden="false" outlineLevel="0" max="37" min="37" style="1" width="8.8"/>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75" hidden="false" customHeight="true" outlineLevel="0" collapsed="false">
      <c r="B3" s="5" t="s">
        <v>49</v>
      </c>
      <c r="J3" s="173" t="s">
        <v>2</v>
      </c>
      <c r="K3" s="6" t="s">
        <v>3</v>
      </c>
      <c r="L3" s="6"/>
      <c r="M3" s="8" t="n">
        <f aca="false">'勤務表 '!K3</f>
        <v>25</v>
      </c>
      <c r="N3" s="8" t="s">
        <v>4</v>
      </c>
      <c r="O3" s="8" t="n">
        <f aca="false">'勤務表 '!M3</f>
        <v>2</v>
      </c>
      <c r="P3" s="4" t="s">
        <v>50</v>
      </c>
      <c r="Q3" s="173"/>
      <c r="S3" s="173" t="s">
        <v>51</v>
      </c>
      <c r="T3" s="173"/>
      <c r="U3" s="173"/>
      <c r="V3" s="173"/>
      <c r="W3" s="174" t="str">
        <f aca="false">'勤務表 '!U3</f>
        <v>（介護予防）認知症対応型共同生活介護</v>
      </c>
      <c r="X3" s="174"/>
      <c r="Y3" s="174"/>
      <c r="Z3" s="174"/>
      <c r="AA3" s="174"/>
      <c r="AB3" s="174"/>
      <c r="AC3" s="174"/>
      <c r="AD3" s="174"/>
      <c r="AE3" s="174"/>
      <c r="AF3" s="174"/>
      <c r="AG3" s="174"/>
      <c r="AH3" s="174"/>
      <c r="AI3" s="174"/>
      <c r="AJ3" s="175" t="s">
        <v>8</v>
      </c>
      <c r="AL3" s="169"/>
    </row>
    <row r="4" customFormat="false" ht="22.5" hidden="false" customHeight="true" outlineLevel="0" collapsed="false">
      <c r="B4" s="5"/>
      <c r="S4" s="173" t="s">
        <v>9</v>
      </c>
      <c r="T4" s="173"/>
      <c r="U4" s="173"/>
      <c r="V4" s="174" t="n">
        <f aca="false">'勤務表 '!T4</f>
        <v>0</v>
      </c>
      <c r="W4" s="174"/>
      <c r="X4" s="174"/>
      <c r="Y4" s="174"/>
      <c r="Z4" s="174"/>
      <c r="AA4" s="174"/>
      <c r="AB4" s="174"/>
      <c r="AC4" s="174"/>
      <c r="AD4" s="174"/>
      <c r="AE4" s="174"/>
      <c r="AF4" s="174"/>
      <c r="AG4" s="174"/>
      <c r="AH4" s="174"/>
      <c r="AI4" s="174"/>
      <c r="AJ4" s="175" t="s">
        <v>8</v>
      </c>
    </row>
    <row r="5" s="14" customFormat="true" ht="24.95" hidden="false" customHeight="true" outlineLevel="0" collapsed="false">
      <c r="B5" s="176" t="str">
        <f aca="false">'勤務表 '!B5</f>
        <v>利用定員数　  　　  　名　</v>
      </c>
      <c r="C5" s="176"/>
      <c r="D5" s="176"/>
      <c r="E5" s="16"/>
      <c r="F5" s="16"/>
      <c r="G5" s="176" t="str">
        <f aca="false">'勤務表 '!F5</f>
        <v>医療連携体制加算　　□あり　・　□なし</v>
      </c>
      <c r="H5" s="16"/>
      <c r="I5" s="16"/>
      <c r="J5" s="16"/>
      <c r="K5" s="16"/>
      <c r="L5" s="16"/>
      <c r="M5" s="16"/>
      <c r="N5" s="16"/>
      <c r="O5" s="177"/>
      <c r="P5" s="16"/>
      <c r="Q5" s="16"/>
      <c r="R5" s="16"/>
      <c r="S5" s="173" t="s">
        <v>12</v>
      </c>
      <c r="T5" s="173"/>
      <c r="U5" s="173"/>
      <c r="V5" s="174" t="n">
        <f aca="false">'勤務表 '!T5</f>
        <v>0</v>
      </c>
      <c r="W5" s="174"/>
      <c r="X5" s="174"/>
      <c r="Y5" s="174"/>
      <c r="Z5" s="174"/>
      <c r="AA5" s="174"/>
      <c r="AB5" s="174"/>
      <c r="AC5" s="174"/>
      <c r="AD5" s="174"/>
      <c r="AE5" s="174"/>
      <c r="AF5" s="174"/>
      <c r="AG5" s="174"/>
      <c r="AH5" s="174"/>
      <c r="AI5" s="174"/>
      <c r="AJ5" s="5" t="s">
        <v>8</v>
      </c>
    </row>
    <row r="6" customFormat="false" ht="3.75" hidden="false" customHeight="true" outlineLevel="0" collapsed="false">
      <c r="B6" s="5"/>
      <c r="S6" s="178"/>
      <c r="AJ6" s="178"/>
    </row>
    <row r="7" customFormat="false" ht="20.1" hidden="false" customHeight="true" outlineLevel="0" collapsed="false">
      <c r="B7" s="179"/>
      <c r="C7" s="22" t="s">
        <v>13</v>
      </c>
      <c r="D7" s="23"/>
      <c r="E7" s="180"/>
      <c r="F7" s="181" t="s">
        <v>52</v>
      </c>
      <c r="G7" s="25" t="s">
        <v>14</v>
      </c>
      <c r="H7" s="25"/>
      <c r="I7" s="25"/>
      <c r="J7" s="25"/>
      <c r="K7" s="25"/>
      <c r="L7" s="25"/>
      <c r="M7" s="25"/>
      <c r="N7" s="26" t="s">
        <v>15</v>
      </c>
      <c r="O7" s="26"/>
      <c r="P7" s="26"/>
      <c r="Q7" s="26"/>
      <c r="R7" s="26"/>
      <c r="S7" s="26"/>
      <c r="T7" s="26"/>
      <c r="U7" s="26" t="s">
        <v>16</v>
      </c>
      <c r="V7" s="26"/>
      <c r="W7" s="26"/>
      <c r="X7" s="26"/>
      <c r="Y7" s="26"/>
      <c r="Z7" s="26"/>
      <c r="AA7" s="26"/>
      <c r="AB7" s="26" t="s">
        <v>17</v>
      </c>
      <c r="AC7" s="26"/>
      <c r="AD7" s="26"/>
      <c r="AE7" s="26"/>
      <c r="AF7" s="26"/>
      <c r="AG7" s="26"/>
      <c r="AH7" s="26"/>
      <c r="AI7" s="182" t="s">
        <v>53</v>
      </c>
      <c r="AJ7" s="183" t="s">
        <v>54</v>
      </c>
      <c r="AK7" s="184" t="s">
        <v>55</v>
      </c>
    </row>
    <row r="8" customFormat="false" ht="20.1" hidden="false" customHeight="true" outlineLevel="0" collapsed="false">
      <c r="B8" s="28" t="s">
        <v>19</v>
      </c>
      <c r="C8" s="22"/>
      <c r="D8" s="29" t="s">
        <v>20</v>
      </c>
      <c r="E8" s="185" t="s">
        <v>21</v>
      </c>
      <c r="F8" s="181"/>
      <c r="G8" s="31" t="n">
        <v>1</v>
      </c>
      <c r="H8" s="32" t="n">
        <v>2</v>
      </c>
      <c r="I8" s="32" t="n">
        <v>3</v>
      </c>
      <c r="J8" s="32" t="n">
        <v>4</v>
      </c>
      <c r="K8" s="32" t="n">
        <v>5</v>
      </c>
      <c r="L8" s="32" t="n">
        <v>6</v>
      </c>
      <c r="M8" s="33" t="n">
        <v>7</v>
      </c>
      <c r="N8" s="34" t="n">
        <v>8</v>
      </c>
      <c r="O8" s="32" t="n">
        <v>9</v>
      </c>
      <c r="P8" s="32" t="n">
        <v>10</v>
      </c>
      <c r="Q8" s="32" t="n">
        <v>11</v>
      </c>
      <c r="R8" s="32" t="n">
        <v>12</v>
      </c>
      <c r="S8" s="32" t="n">
        <v>13</v>
      </c>
      <c r="T8" s="35" t="n">
        <v>14</v>
      </c>
      <c r="U8" s="34" t="n">
        <v>15</v>
      </c>
      <c r="V8" s="32" t="n">
        <v>16</v>
      </c>
      <c r="W8" s="32" t="n">
        <v>17</v>
      </c>
      <c r="X8" s="32" t="n">
        <v>18</v>
      </c>
      <c r="Y8" s="32" t="n">
        <v>19</v>
      </c>
      <c r="Z8" s="32" t="n">
        <v>20</v>
      </c>
      <c r="AA8" s="35" t="n">
        <v>21</v>
      </c>
      <c r="AB8" s="36" t="n">
        <v>22</v>
      </c>
      <c r="AC8" s="32" t="n">
        <v>23</v>
      </c>
      <c r="AD8" s="32" t="n">
        <v>24</v>
      </c>
      <c r="AE8" s="32" t="n">
        <v>25</v>
      </c>
      <c r="AF8" s="32" t="n">
        <v>26</v>
      </c>
      <c r="AG8" s="32" t="n">
        <v>27</v>
      </c>
      <c r="AH8" s="33" t="n">
        <v>28</v>
      </c>
      <c r="AI8" s="182"/>
      <c r="AJ8" s="183"/>
      <c r="AK8" s="184"/>
    </row>
    <row r="9" customFormat="false" ht="20.1" hidden="true" customHeight="true" outlineLevel="0" collapsed="false">
      <c r="B9" s="28"/>
      <c r="C9" s="22"/>
      <c r="D9" s="29"/>
      <c r="E9" s="185"/>
      <c r="F9" s="30"/>
      <c r="G9" s="37" t="e">
        <f aca="false">'勤務表 '!J4</f>
        <v>#VALUE!</v>
      </c>
      <c r="H9" s="38" t="e">
        <f aca="false">G9+1</f>
        <v>#VALUE!</v>
      </c>
      <c r="I9" s="38" t="e">
        <f aca="false">H9+1</f>
        <v>#VALUE!</v>
      </c>
      <c r="J9" s="38" t="e">
        <f aca="false">I9+1</f>
        <v>#VALUE!</v>
      </c>
      <c r="K9" s="38" t="e">
        <f aca="false">J9+1</f>
        <v>#VALUE!</v>
      </c>
      <c r="L9" s="38" t="e">
        <f aca="false">K9+1</f>
        <v>#VALUE!</v>
      </c>
      <c r="M9" s="39" t="e">
        <f aca="false">L9+1</f>
        <v>#VALUE!</v>
      </c>
      <c r="N9" s="40" t="e">
        <f aca="false">M9+1</f>
        <v>#VALUE!</v>
      </c>
      <c r="O9" s="38" t="e">
        <f aca="false">N9+1</f>
        <v>#VALUE!</v>
      </c>
      <c r="P9" s="38" t="e">
        <f aca="false">O9+1</f>
        <v>#VALUE!</v>
      </c>
      <c r="Q9" s="38" t="e">
        <f aca="false">P9+1</f>
        <v>#VALUE!</v>
      </c>
      <c r="R9" s="38" t="e">
        <f aca="false">Q9+1</f>
        <v>#VALUE!</v>
      </c>
      <c r="S9" s="38" t="e">
        <f aca="false">R9+1</f>
        <v>#VALUE!</v>
      </c>
      <c r="T9" s="41" t="e">
        <f aca="false">S9+1</f>
        <v>#VALUE!</v>
      </c>
      <c r="U9" s="42" t="e">
        <f aca="false">T9+1</f>
        <v>#VALUE!</v>
      </c>
      <c r="V9" s="38" t="e">
        <f aca="false">U9+1</f>
        <v>#VALUE!</v>
      </c>
      <c r="W9" s="38" t="e">
        <f aca="false">V9+1</f>
        <v>#VALUE!</v>
      </c>
      <c r="X9" s="38" t="e">
        <f aca="false">W9+1</f>
        <v>#VALUE!</v>
      </c>
      <c r="Y9" s="38" t="e">
        <f aca="false">X9+1</f>
        <v>#VALUE!</v>
      </c>
      <c r="Z9" s="38" t="e">
        <f aca="false">Y9+1</f>
        <v>#VALUE!</v>
      </c>
      <c r="AA9" s="43" t="e">
        <f aca="false">Z9+1</f>
        <v>#VALUE!</v>
      </c>
      <c r="AB9" s="42" t="e">
        <f aca="false">AA9+1</f>
        <v>#VALUE!</v>
      </c>
      <c r="AC9" s="38" t="e">
        <f aca="false">AB9+1</f>
        <v>#VALUE!</v>
      </c>
      <c r="AD9" s="38" t="e">
        <f aca="false">AC9+1</f>
        <v>#VALUE!</v>
      </c>
      <c r="AE9" s="38" t="e">
        <f aca="false">AD9+1</f>
        <v>#VALUE!</v>
      </c>
      <c r="AF9" s="38" t="e">
        <f aca="false">AE9+1</f>
        <v>#VALUE!</v>
      </c>
      <c r="AG9" s="38" t="e">
        <f aca="false">AF9+1</f>
        <v>#VALUE!</v>
      </c>
      <c r="AH9" s="39" t="e">
        <f aca="false">AG9+1</f>
        <v>#VALUE!</v>
      </c>
      <c r="AI9" s="182"/>
      <c r="AJ9" s="183"/>
      <c r="AK9" s="184"/>
    </row>
    <row r="10" s="2" customFormat="true" ht="20.1" hidden="false" customHeight="true" outlineLevel="0" collapsed="false">
      <c r="B10" s="44"/>
      <c r="C10" s="22"/>
      <c r="D10" s="45"/>
      <c r="E10" s="186"/>
      <c r="F10" s="46" t="s">
        <v>22</v>
      </c>
      <c r="G10" s="47" t="e">
        <f aca="false">TEXT(G9,"aaa")</f>
        <v>#VALUE!</v>
      </c>
      <c r="H10" s="48" t="e">
        <f aca="false">TEXT(H9,"aaa")</f>
        <v>#VALUE!</v>
      </c>
      <c r="I10" s="48" t="e">
        <f aca="false">TEXT(I9,"aaa")</f>
        <v>#VALUE!</v>
      </c>
      <c r="J10" s="48" t="e">
        <f aca="false">TEXT(J9,"aaa")</f>
        <v>#VALUE!</v>
      </c>
      <c r="K10" s="48" t="e">
        <f aca="false">TEXT(K9,"aaa")</f>
        <v>#VALUE!</v>
      </c>
      <c r="L10" s="48" t="e">
        <f aca="false">TEXT(L9,"aaa")</f>
        <v>#VALUE!</v>
      </c>
      <c r="M10" s="49" t="e">
        <f aca="false">TEXT(M9,"aaa")</f>
        <v>#VALUE!</v>
      </c>
      <c r="N10" s="50" t="e">
        <f aca="false">TEXT(N9,"aaa")</f>
        <v>#VALUE!</v>
      </c>
      <c r="O10" s="48" t="e">
        <f aca="false">TEXT(O9,"aaa")</f>
        <v>#VALUE!</v>
      </c>
      <c r="P10" s="48" t="e">
        <f aca="false">TEXT(P9,"aaa")</f>
        <v>#VALUE!</v>
      </c>
      <c r="Q10" s="48" t="e">
        <f aca="false">TEXT(Q9,"aaa")</f>
        <v>#VALUE!</v>
      </c>
      <c r="R10" s="48" t="e">
        <f aca="false">TEXT(R9,"aaa")</f>
        <v>#VALUE!</v>
      </c>
      <c r="S10" s="48" t="e">
        <f aca="false">TEXT(S9,"aaa")</f>
        <v>#VALUE!</v>
      </c>
      <c r="T10" s="51" t="e">
        <f aca="false">TEXT(T9,"aaa")</f>
        <v>#VALUE!</v>
      </c>
      <c r="U10" s="52" t="e">
        <f aca="false">TEXT(U9,"aaa")</f>
        <v>#VALUE!</v>
      </c>
      <c r="V10" s="48" t="e">
        <f aca="false">TEXT(V9,"aaa")</f>
        <v>#VALUE!</v>
      </c>
      <c r="W10" s="48" t="e">
        <f aca="false">TEXT(W9,"aaa")</f>
        <v>#VALUE!</v>
      </c>
      <c r="X10" s="48" t="e">
        <f aca="false">TEXT(X9,"aaa")</f>
        <v>#VALUE!</v>
      </c>
      <c r="Y10" s="48" t="e">
        <f aca="false">TEXT(Y9,"aaa")</f>
        <v>#VALUE!</v>
      </c>
      <c r="Z10" s="48" t="e">
        <f aca="false">TEXT(Z9,"aaa")</f>
        <v>#VALUE!</v>
      </c>
      <c r="AA10" s="49" t="e">
        <f aca="false">TEXT(AA9,"aaa")</f>
        <v>#VALUE!</v>
      </c>
      <c r="AB10" s="50" t="e">
        <f aca="false">TEXT(AB9,"aaa")</f>
        <v>#VALUE!</v>
      </c>
      <c r="AC10" s="48" t="e">
        <f aca="false">TEXT(AC9,"aaa")</f>
        <v>#VALUE!</v>
      </c>
      <c r="AD10" s="48" t="e">
        <f aca="false">TEXT(AD9,"aaa")</f>
        <v>#VALUE!</v>
      </c>
      <c r="AE10" s="48" t="e">
        <f aca="false">TEXT(AE9,"aaa")</f>
        <v>#VALUE!</v>
      </c>
      <c r="AF10" s="48" t="e">
        <f aca="false">TEXT(AF9,"aaa")</f>
        <v>#VALUE!</v>
      </c>
      <c r="AG10" s="48" t="e">
        <f aca="false">TEXT(AG9,"aaa")</f>
        <v>#VALUE!</v>
      </c>
      <c r="AH10" s="48" t="e">
        <f aca="false">TEXT(AH9,"aaa")</f>
        <v>#VALUE!</v>
      </c>
      <c r="AI10" s="182"/>
      <c r="AJ10" s="183"/>
      <c r="AK10" s="184"/>
    </row>
    <row r="11" s="111" customFormat="true" ht="17.25" hidden="false" customHeight="true" outlineLevel="0" collapsed="false">
      <c r="B11" s="187"/>
      <c r="C11" s="188"/>
      <c r="D11" s="189"/>
      <c r="E11" s="190"/>
      <c r="F11" s="191" t="s">
        <v>56</v>
      </c>
      <c r="G11" s="192"/>
      <c r="H11" s="193"/>
      <c r="I11" s="193"/>
      <c r="J11" s="193"/>
      <c r="K11" s="193"/>
      <c r="L11" s="193"/>
      <c r="M11" s="194"/>
      <c r="N11" s="195"/>
      <c r="O11" s="193"/>
      <c r="P11" s="193"/>
      <c r="Q11" s="193"/>
      <c r="R11" s="193"/>
      <c r="S11" s="193"/>
      <c r="T11" s="196"/>
      <c r="U11" s="197"/>
      <c r="V11" s="193"/>
      <c r="W11" s="193"/>
      <c r="X11" s="193"/>
      <c r="Y11" s="193"/>
      <c r="Z11" s="193"/>
      <c r="AA11" s="194"/>
      <c r="AB11" s="195"/>
      <c r="AC11" s="193"/>
      <c r="AD11" s="193"/>
      <c r="AE11" s="193"/>
      <c r="AF11" s="193"/>
      <c r="AG11" s="198"/>
      <c r="AH11" s="199"/>
      <c r="AI11" s="200" t="n">
        <f aca="false">SUM(G11:AH11)</f>
        <v>0</v>
      </c>
      <c r="AJ11" s="201" t="n">
        <f aca="false">ROUNDDOWN(AI11/4,1)</f>
        <v>0</v>
      </c>
      <c r="AK11" s="202" t="e">
        <f aca="false">ROUNDDOWN(AJ11/(($V$54+($Z$54/60))),1)</f>
        <v>#DIV/0!</v>
      </c>
    </row>
    <row r="12" s="111" customFormat="true" ht="17.25" hidden="false" customHeight="true" outlineLevel="0" collapsed="false">
      <c r="B12" s="203"/>
      <c r="C12" s="204"/>
      <c r="D12" s="205"/>
      <c r="E12" s="206"/>
      <c r="F12" s="207" t="s">
        <v>56</v>
      </c>
      <c r="G12" s="208"/>
      <c r="H12" s="209"/>
      <c r="I12" s="209"/>
      <c r="J12" s="209"/>
      <c r="K12" s="209"/>
      <c r="L12" s="209"/>
      <c r="M12" s="210"/>
      <c r="N12" s="211"/>
      <c r="O12" s="212"/>
      <c r="P12" s="212"/>
      <c r="Q12" s="212"/>
      <c r="R12" s="212"/>
      <c r="S12" s="212"/>
      <c r="T12" s="213"/>
      <c r="U12" s="214"/>
      <c r="V12" s="209"/>
      <c r="W12" s="209"/>
      <c r="X12" s="209"/>
      <c r="Y12" s="209"/>
      <c r="Z12" s="209"/>
      <c r="AA12" s="210"/>
      <c r="AB12" s="211"/>
      <c r="AC12" s="209"/>
      <c r="AD12" s="209"/>
      <c r="AE12" s="209"/>
      <c r="AF12" s="209"/>
      <c r="AG12" s="215"/>
      <c r="AH12" s="216"/>
      <c r="AI12" s="217" t="n">
        <f aca="false">SUM(G12:AH12)</f>
        <v>0</v>
      </c>
      <c r="AJ12" s="218" t="n">
        <f aca="false">ROUNDDOWN(AI12/4,1)</f>
        <v>0</v>
      </c>
      <c r="AK12" s="219" t="e">
        <f aca="false">ROUNDDOWN(AJ12/(($V$54+($Z$54/60))),1)</f>
        <v>#DIV/0!</v>
      </c>
    </row>
    <row r="13" s="111" customFormat="true" ht="17.25" hidden="false" customHeight="true" outlineLevel="0" collapsed="false">
      <c r="B13" s="220"/>
      <c r="C13" s="221"/>
      <c r="D13" s="222"/>
      <c r="E13" s="223"/>
      <c r="F13" s="224" t="s">
        <v>56</v>
      </c>
      <c r="G13" s="225"/>
      <c r="H13" s="215"/>
      <c r="I13" s="215"/>
      <c r="J13" s="215"/>
      <c r="K13" s="215"/>
      <c r="L13" s="215"/>
      <c r="M13" s="215"/>
      <c r="N13" s="226"/>
      <c r="O13" s="215"/>
      <c r="P13" s="215"/>
      <c r="Q13" s="215"/>
      <c r="R13" s="215"/>
      <c r="S13" s="215"/>
      <c r="T13" s="216"/>
      <c r="U13" s="226"/>
      <c r="V13" s="215"/>
      <c r="W13" s="215"/>
      <c r="X13" s="215"/>
      <c r="Y13" s="215"/>
      <c r="Z13" s="215"/>
      <c r="AA13" s="215"/>
      <c r="AB13" s="226"/>
      <c r="AC13" s="215"/>
      <c r="AD13" s="215"/>
      <c r="AE13" s="215"/>
      <c r="AF13" s="215"/>
      <c r="AG13" s="215"/>
      <c r="AH13" s="216"/>
      <c r="AI13" s="217" t="n">
        <f aca="false">SUM(G13:AH13)</f>
        <v>0</v>
      </c>
      <c r="AJ13" s="218" t="n">
        <f aca="false">ROUNDDOWN(AI13/4,1)</f>
        <v>0</v>
      </c>
      <c r="AK13" s="219" t="e">
        <f aca="false">ROUNDDOWN(AJ13/(($V$54+($Z$54/60))),1)</f>
        <v>#DIV/0!</v>
      </c>
    </row>
    <row r="14" s="111" customFormat="true" ht="17.25" hidden="false" customHeight="true" outlineLevel="0" collapsed="false">
      <c r="B14" s="227"/>
      <c r="C14" s="228"/>
      <c r="D14" s="229"/>
      <c r="E14" s="230"/>
      <c r="F14" s="231" t="s">
        <v>56</v>
      </c>
      <c r="G14" s="208"/>
      <c r="H14" s="209"/>
      <c r="I14" s="209"/>
      <c r="J14" s="209"/>
      <c r="K14" s="209"/>
      <c r="L14" s="209"/>
      <c r="M14" s="209"/>
      <c r="N14" s="232"/>
      <c r="O14" s="209"/>
      <c r="P14" s="209"/>
      <c r="Q14" s="209"/>
      <c r="R14" s="209"/>
      <c r="S14" s="209"/>
      <c r="T14" s="210"/>
      <c r="U14" s="232"/>
      <c r="V14" s="209"/>
      <c r="W14" s="209"/>
      <c r="X14" s="209"/>
      <c r="Y14" s="209"/>
      <c r="Z14" s="209"/>
      <c r="AA14" s="209"/>
      <c r="AB14" s="232"/>
      <c r="AC14" s="209"/>
      <c r="AD14" s="209"/>
      <c r="AE14" s="209"/>
      <c r="AF14" s="209"/>
      <c r="AG14" s="209"/>
      <c r="AH14" s="209"/>
      <c r="AI14" s="217" t="n">
        <f aca="false">SUM(G14:AH14)</f>
        <v>0</v>
      </c>
      <c r="AJ14" s="218" t="n">
        <f aca="false">ROUNDDOWN(AI14/4,1)</f>
        <v>0</v>
      </c>
      <c r="AK14" s="219" t="e">
        <f aca="false">ROUNDDOWN(AJ14/(($V$54+($Z$54/60))),1)</f>
        <v>#DIV/0!</v>
      </c>
    </row>
    <row r="15" s="111" customFormat="true" ht="15.95" hidden="false" customHeight="true" outlineLevel="0" collapsed="false">
      <c r="B15" s="233"/>
      <c r="C15" s="188"/>
      <c r="D15" s="234"/>
      <c r="E15" s="190"/>
      <c r="F15" s="235" t="s">
        <v>57</v>
      </c>
      <c r="G15" s="192"/>
      <c r="H15" s="193"/>
      <c r="I15" s="193"/>
      <c r="J15" s="193"/>
      <c r="K15" s="193"/>
      <c r="L15" s="193"/>
      <c r="M15" s="194"/>
      <c r="N15" s="195"/>
      <c r="O15" s="193"/>
      <c r="P15" s="193"/>
      <c r="Q15" s="193"/>
      <c r="R15" s="193"/>
      <c r="S15" s="193"/>
      <c r="T15" s="196"/>
      <c r="U15" s="197"/>
      <c r="V15" s="193"/>
      <c r="W15" s="193"/>
      <c r="X15" s="198"/>
      <c r="Y15" s="198"/>
      <c r="Z15" s="198"/>
      <c r="AA15" s="194"/>
      <c r="AB15" s="195"/>
      <c r="AC15" s="193"/>
      <c r="AD15" s="193"/>
      <c r="AE15" s="193"/>
      <c r="AF15" s="193"/>
      <c r="AG15" s="198"/>
      <c r="AH15" s="199"/>
      <c r="AI15" s="236" t="n">
        <f aca="false">SUM(G15:AH15)</f>
        <v>0</v>
      </c>
      <c r="AJ15" s="237" t="n">
        <f aca="false">ROUNDDOWN(AI15/4,1)</f>
        <v>0</v>
      </c>
      <c r="AK15" s="238" t="e">
        <f aca="false">ROUNDDOWN(AJ15/(($V$54+($Z$54/60))),1)</f>
        <v>#DIV/0!</v>
      </c>
    </row>
    <row r="16" s="111" customFormat="true" ht="15.95" hidden="false" customHeight="true" outlineLevel="0" collapsed="false">
      <c r="B16" s="239"/>
      <c r="C16" s="188"/>
      <c r="D16" s="240"/>
      <c r="E16" s="190"/>
      <c r="F16" s="241" t="s">
        <v>58</v>
      </c>
      <c r="G16" s="225"/>
      <c r="H16" s="215"/>
      <c r="I16" s="215"/>
      <c r="J16" s="215"/>
      <c r="K16" s="215"/>
      <c r="L16" s="215"/>
      <c r="M16" s="216"/>
      <c r="N16" s="226"/>
      <c r="O16" s="215"/>
      <c r="P16" s="215"/>
      <c r="Q16" s="215"/>
      <c r="R16" s="215"/>
      <c r="S16" s="215"/>
      <c r="T16" s="242"/>
      <c r="U16" s="226"/>
      <c r="V16" s="215"/>
      <c r="W16" s="215"/>
      <c r="X16" s="215"/>
      <c r="Y16" s="215"/>
      <c r="Z16" s="215"/>
      <c r="AA16" s="242"/>
      <c r="AB16" s="243"/>
      <c r="AC16" s="215"/>
      <c r="AD16" s="215"/>
      <c r="AE16" s="215"/>
      <c r="AF16" s="215"/>
      <c r="AG16" s="215"/>
      <c r="AH16" s="244"/>
      <c r="AI16" s="245" t="n">
        <f aca="false">SUM(G16:AH16)</f>
        <v>0</v>
      </c>
      <c r="AJ16" s="246" t="n">
        <f aca="false">ROUNDDOWN(AI16/4,1)</f>
        <v>0</v>
      </c>
      <c r="AK16" s="219" t="e">
        <f aca="false">ROUNDDOWN(AJ16/(($V$54+($Z$54/60))),1)</f>
        <v>#DIV/0!</v>
      </c>
    </row>
    <row r="17" s="111" customFormat="true" ht="15.95" hidden="false" customHeight="true" outlineLevel="0" collapsed="false">
      <c r="B17" s="247"/>
      <c r="C17" s="221"/>
      <c r="D17" s="248"/>
      <c r="E17" s="223"/>
      <c r="F17" s="241" t="s">
        <v>57</v>
      </c>
      <c r="G17" s="225"/>
      <c r="H17" s="215"/>
      <c r="I17" s="215"/>
      <c r="J17" s="215"/>
      <c r="K17" s="215"/>
      <c r="L17" s="215"/>
      <c r="M17" s="216"/>
      <c r="N17" s="226"/>
      <c r="O17" s="215"/>
      <c r="P17" s="215"/>
      <c r="Q17" s="215"/>
      <c r="R17" s="215"/>
      <c r="S17" s="212"/>
      <c r="T17" s="242"/>
      <c r="U17" s="226"/>
      <c r="V17" s="215"/>
      <c r="W17" s="215"/>
      <c r="X17" s="215"/>
      <c r="Y17" s="215"/>
      <c r="Z17" s="215"/>
      <c r="AA17" s="242"/>
      <c r="AB17" s="243"/>
      <c r="AC17" s="215"/>
      <c r="AD17" s="215"/>
      <c r="AE17" s="215"/>
      <c r="AF17" s="215"/>
      <c r="AG17" s="215"/>
      <c r="AH17" s="244"/>
      <c r="AI17" s="245" t="n">
        <f aca="false">SUM(G17:AH17)</f>
        <v>0</v>
      </c>
      <c r="AJ17" s="246" t="n">
        <f aca="false">ROUNDDOWN(AI17/4,1)</f>
        <v>0</v>
      </c>
      <c r="AK17" s="219" t="e">
        <f aca="false">ROUNDDOWN(AJ17/(($V$54+($Z$54/60))),1)</f>
        <v>#DIV/0!</v>
      </c>
    </row>
    <row r="18" s="111" customFormat="true" ht="15.95" hidden="false" customHeight="true" outlineLevel="0" collapsed="false">
      <c r="B18" s="239"/>
      <c r="C18" s="221"/>
      <c r="D18" s="240"/>
      <c r="E18" s="223"/>
      <c r="F18" s="241" t="s">
        <v>58</v>
      </c>
      <c r="G18" s="225"/>
      <c r="H18" s="215"/>
      <c r="I18" s="215"/>
      <c r="J18" s="215"/>
      <c r="K18" s="215"/>
      <c r="L18" s="215"/>
      <c r="M18" s="216"/>
      <c r="N18" s="226"/>
      <c r="O18" s="215"/>
      <c r="P18" s="215"/>
      <c r="Q18" s="215"/>
      <c r="R18" s="215"/>
      <c r="S18" s="215"/>
      <c r="T18" s="242"/>
      <c r="U18" s="226"/>
      <c r="V18" s="215"/>
      <c r="W18" s="215"/>
      <c r="X18" s="215"/>
      <c r="Y18" s="215"/>
      <c r="Z18" s="215"/>
      <c r="AA18" s="242"/>
      <c r="AB18" s="243"/>
      <c r="AC18" s="215"/>
      <c r="AD18" s="215"/>
      <c r="AE18" s="215"/>
      <c r="AF18" s="215"/>
      <c r="AG18" s="215"/>
      <c r="AH18" s="244"/>
      <c r="AI18" s="245" t="n">
        <f aca="false">SUM(G18:AH18)</f>
        <v>0</v>
      </c>
      <c r="AJ18" s="246" t="n">
        <f aca="false">ROUNDDOWN(AI18/4,1)</f>
        <v>0</v>
      </c>
      <c r="AK18" s="219" t="e">
        <f aca="false">ROUNDDOWN(AJ18/(($V$54+($Z$54/60))),1)</f>
        <v>#DIV/0!</v>
      </c>
    </row>
    <row r="19" s="111" customFormat="true" ht="15.95" hidden="false" customHeight="true" outlineLevel="0" collapsed="false">
      <c r="B19" s="247"/>
      <c r="C19" s="221"/>
      <c r="D19" s="248"/>
      <c r="E19" s="223"/>
      <c r="F19" s="241" t="s">
        <v>57</v>
      </c>
      <c r="G19" s="225"/>
      <c r="H19" s="215"/>
      <c r="I19" s="215"/>
      <c r="J19" s="215"/>
      <c r="K19" s="215"/>
      <c r="L19" s="215"/>
      <c r="M19" s="216"/>
      <c r="N19" s="226"/>
      <c r="O19" s="215"/>
      <c r="P19" s="215"/>
      <c r="Q19" s="215"/>
      <c r="R19" s="215"/>
      <c r="S19" s="215"/>
      <c r="T19" s="242"/>
      <c r="U19" s="226"/>
      <c r="V19" s="215"/>
      <c r="W19" s="215"/>
      <c r="X19" s="215"/>
      <c r="Y19" s="215"/>
      <c r="Z19" s="215"/>
      <c r="AA19" s="242"/>
      <c r="AB19" s="243"/>
      <c r="AC19" s="215"/>
      <c r="AD19" s="215"/>
      <c r="AE19" s="215"/>
      <c r="AF19" s="215"/>
      <c r="AG19" s="215"/>
      <c r="AH19" s="244"/>
      <c r="AI19" s="245" t="n">
        <f aca="false">SUM(G19:AH19)</f>
        <v>0</v>
      </c>
      <c r="AJ19" s="246" t="n">
        <f aca="false">ROUNDDOWN(AI19/4,1)</f>
        <v>0</v>
      </c>
      <c r="AK19" s="219" t="e">
        <f aca="false">ROUNDDOWN(AJ19/(($V$54+($Z$54/60))),1)</f>
        <v>#DIV/0!</v>
      </c>
    </row>
    <row r="20" s="111" customFormat="true" ht="15.95" hidden="false" customHeight="true" outlineLevel="0" collapsed="false">
      <c r="B20" s="239"/>
      <c r="C20" s="221"/>
      <c r="D20" s="240"/>
      <c r="E20" s="223"/>
      <c r="F20" s="241" t="s">
        <v>58</v>
      </c>
      <c r="G20" s="225"/>
      <c r="H20" s="215"/>
      <c r="I20" s="215"/>
      <c r="J20" s="215"/>
      <c r="K20" s="215"/>
      <c r="L20" s="215"/>
      <c r="M20" s="216"/>
      <c r="N20" s="226"/>
      <c r="O20" s="215"/>
      <c r="P20" s="215"/>
      <c r="Q20" s="215"/>
      <c r="R20" s="215"/>
      <c r="S20" s="215"/>
      <c r="T20" s="242"/>
      <c r="U20" s="226"/>
      <c r="V20" s="215"/>
      <c r="W20" s="215"/>
      <c r="X20" s="215"/>
      <c r="Y20" s="215"/>
      <c r="Z20" s="215"/>
      <c r="AA20" s="242"/>
      <c r="AB20" s="243"/>
      <c r="AC20" s="215"/>
      <c r="AD20" s="215"/>
      <c r="AE20" s="215"/>
      <c r="AF20" s="215"/>
      <c r="AG20" s="215"/>
      <c r="AH20" s="244"/>
      <c r="AI20" s="245" t="n">
        <f aca="false">SUM(G20:AH20)</f>
        <v>0</v>
      </c>
      <c r="AJ20" s="246" t="n">
        <f aca="false">ROUNDDOWN(AI20/4,1)</f>
        <v>0</v>
      </c>
      <c r="AK20" s="219" t="e">
        <f aca="false">ROUNDDOWN(AJ20/(($V$54+($Z$54/60))),1)</f>
        <v>#DIV/0!</v>
      </c>
    </row>
    <row r="21" s="111" customFormat="true" ht="15.95" hidden="false" customHeight="true" outlineLevel="0" collapsed="false">
      <c r="B21" s="247"/>
      <c r="C21" s="221"/>
      <c r="D21" s="248"/>
      <c r="E21" s="223"/>
      <c r="F21" s="241" t="s">
        <v>57</v>
      </c>
      <c r="G21" s="225"/>
      <c r="H21" s="215"/>
      <c r="I21" s="215"/>
      <c r="J21" s="215"/>
      <c r="K21" s="215"/>
      <c r="L21" s="215"/>
      <c r="M21" s="216"/>
      <c r="N21" s="226"/>
      <c r="O21" s="215"/>
      <c r="P21" s="215"/>
      <c r="Q21" s="215"/>
      <c r="R21" s="215"/>
      <c r="S21" s="215"/>
      <c r="T21" s="216"/>
      <c r="U21" s="226"/>
      <c r="V21" s="215"/>
      <c r="W21" s="215"/>
      <c r="X21" s="215"/>
      <c r="Y21" s="215"/>
      <c r="Z21" s="215"/>
      <c r="AA21" s="242"/>
      <c r="AB21" s="243"/>
      <c r="AC21" s="215"/>
      <c r="AD21" s="215"/>
      <c r="AE21" s="215"/>
      <c r="AF21" s="215"/>
      <c r="AG21" s="215"/>
      <c r="AH21" s="244"/>
      <c r="AI21" s="245" t="n">
        <f aca="false">SUM(G21:AH21)</f>
        <v>0</v>
      </c>
      <c r="AJ21" s="246" t="n">
        <f aca="false">ROUNDDOWN(AI21/4,1)</f>
        <v>0</v>
      </c>
      <c r="AK21" s="219" t="e">
        <f aca="false">ROUNDDOWN(AJ21/(($V$54+($Z$54/60))),1)</f>
        <v>#DIV/0!</v>
      </c>
    </row>
    <row r="22" s="111" customFormat="true" ht="15.95" hidden="false" customHeight="true" outlineLevel="0" collapsed="false">
      <c r="B22" s="239"/>
      <c r="C22" s="221"/>
      <c r="D22" s="240"/>
      <c r="E22" s="223"/>
      <c r="F22" s="241" t="s">
        <v>58</v>
      </c>
      <c r="G22" s="225"/>
      <c r="H22" s="215"/>
      <c r="I22" s="215"/>
      <c r="J22" s="215"/>
      <c r="K22" s="215"/>
      <c r="L22" s="215"/>
      <c r="M22" s="216"/>
      <c r="N22" s="226"/>
      <c r="O22" s="215"/>
      <c r="P22" s="215"/>
      <c r="Q22" s="215"/>
      <c r="R22" s="215"/>
      <c r="S22" s="215"/>
      <c r="T22" s="216"/>
      <c r="U22" s="226"/>
      <c r="V22" s="215"/>
      <c r="W22" s="215"/>
      <c r="X22" s="215"/>
      <c r="Y22" s="215"/>
      <c r="Z22" s="215"/>
      <c r="AA22" s="242"/>
      <c r="AB22" s="243"/>
      <c r="AC22" s="215"/>
      <c r="AD22" s="215"/>
      <c r="AE22" s="215"/>
      <c r="AF22" s="215"/>
      <c r="AG22" s="215"/>
      <c r="AH22" s="244"/>
      <c r="AI22" s="245" t="n">
        <f aca="false">SUM(G22:AH22)</f>
        <v>0</v>
      </c>
      <c r="AJ22" s="246" t="n">
        <f aca="false">ROUNDDOWN(AI22/4,1)</f>
        <v>0</v>
      </c>
      <c r="AK22" s="219" t="e">
        <f aca="false">ROUNDDOWN(AJ22/(($V$54+($Z$54/60))),1)</f>
        <v>#DIV/0!</v>
      </c>
    </row>
    <row r="23" s="111" customFormat="true" ht="15.95" hidden="false" customHeight="true" outlineLevel="0" collapsed="false">
      <c r="B23" s="247"/>
      <c r="C23" s="221"/>
      <c r="D23" s="248"/>
      <c r="E23" s="223"/>
      <c r="F23" s="241" t="s">
        <v>57</v>
      </c>
      <c r="G23" s="225"/>
      <c r="H23" s="215"/>
      <c r="I23" s="215"/>
      <c r="J23" s="215"/>
      <c r="K23" s="215"/>
      <c r="L23" s="215"/>
      <c r="M23" s="216"/>
      <c r="N23" s="226"/>
      <c r="O23" s="215"/>
      <c r="P23" s="215"/>
      <c r="Q23" s="215"/>
      <c r="R23" s="215"/>
      <c r="S23" s="215"/>
      <c r="T23" s="242"/>
      <c r="U23" s="226"/>
      <c r="V23" s="215"/>
      <c r="W23" s="215"/>
      <c r="X23" s="215"/>
      <c r="Y23" s="215"/>
      <c r="Z23" s="215"/>
      <c r="AA23" s="242"/>
      <c r="AB23" s="243"/>
      <c r="AC23" s="215"/>
      <c r="AD23" s="215"/>
      <c r="AE23" s="215"/>
      <c r="AF23" s="215"/>
      <c r="AG23" s="215"/>
      <c r="AH23" s="244"/>
      <c r="AI23" s="245" t="n">
        <f aca="false">SUM(G23:AH23)</f>
        <v>0</v>
      </c>
      <c r="AJ23" s="246" t="n">
        <f aca="false">ROUNDDOWN(AI23/4,1)</f>
        <v>0</v>
      </c>
      <c r="AK23" s="219" t="e">
        <f aca="false">ROUNDDOWN(AJ23/(($V$54+($Z$54/60))),1)</f>
        <v>#DIV/0!</v>
      </c>
    </row>
    <row r="24" s="111" customFormat="true" ht="15.95" hidden="false" customHeight="true" outlineLevel="0" collapsed="false">
      <c r="B24" s="239"/>
      <c r="C24" s="221"/>
      <c r="D24" s="240"/>
      <c r="E24" s="223"/>
      <c r="F24" s="241" t="s">
        <v>58</v>
      </c>
      <c r="G24" s="225"/>
      <c r="H24" s="215"/>
      <c r="I24" s="215"/>
      <c r="J24" s="215"/>
      <c r="K24" s="215"/>
      <c r="L24" s="215"/>
      <c r="M24" s="216"/>
      <c r="N24" s="226"/>
      <c r="O24" s="215"/>
      <c r="P24" s="215"/>
      <c r="Q24" s="215"/>
      <c r="R24" s="215"/>
      <c r="S24" s="215"/>
      <c r="T24" s="242"/>
      <c r="U24" s="226"/>
      <c r="V24" s="215"/>
      <c r="W24" s="215"/>
      <c r="X24" s="215"/>
      <c r="Y24" s="215"/>
      <c r="Z24" s="215"/>
      <c r="AA24" s="242"/>
      <c r="AB24" s="243"/>
      <c r="AC24" s="215"/>
      <c r="AD24" s="215"/>
      <c r="AE24" s="215"/>
      <c r="AF24" s="215"/>
      <c r="AG24" s="215"/>
      <c r="AH24" s="244"/>
      <c r="AI24" s="245" t="n">
        <f aca="false">SUM(G24:AH24)</f>
        <v>0</v>
      </c>
      <c r="AJ24" s="246" t="n">
        <f aca="false">ROUNDDOWN(AI24/4,1)</f>
        <v>0</v>
      </c>
      <c r="AK24" s="219" t="e">
        <f aca="false">ROUNDDOWN(AJ24/(($V$54+($Z$54/60))),1)</f>
        <v>#DIV/0!</v>
      </c>
    </row>
    <row r="25" s="111" customFormat="true" ht="15.95" hidden="false" customHeight="true" outlineLevel="0" collapsed="false">
      <c r="B25" s="247"/>
      <c r="C25" s="221"/>
      <c r="D25" s="248"/>
      <c r="E25" s="223"/>
      <c r="F25" s="241" t="s">
        <v>57</v>
      </c>
      <c r="G25" s="225"/>
      <c r="H25" s="215"/>
      <c r="I25" s="215"/>
      <c r="J25" s="215"/>
      <c r="K25" s="215"/>
      <c r="L25" s="215"/>
      <c r="M25" s="216"/>
      <c r="N25" s="226"/>
      <c r="O25" s="215"/>
      <c r="P25" s="215"/>
      <c r="Q25" s="215"/>
      <c r="R25" s="215"/>
      <c r="S25" s="215"/>
      <c r="T25" s="242"/>
      <c r="U25" s="226"/>
      <c r="V25" s="215"/>
      <c r="W25" s="215"/>
      <c r="X25" s="215"/>
      <c r="Y25" s="215"/>
      <c r="Z25" s="215"/>
      <c r="AA25" s="242"/>
      <c r="AB25" s="243"/>
      <c r="AC25" s="215"/>
      <c r="AD25" s="215"/>
      <c r="AE25" s="215"/>
      <c r="AF25" s="215"/>
      <c r="AG25" s="215"/>
      <c r="AH25" s="244"/>
      <c r="AI25" s="245" t="n">
        <f aca="false">SUM(G25:AH25)</f>
        <v>0</v>
      </c>
      <c r="AJ25" s="246" t="n">
        <f aca="false">ROUNDDOWN(AI25/4,1)</f>
        <v>0</v>
      </c>
      <c r="AK25" s="219" t="e">
        <f aca="false">ROUNDDOWN(AJ25/(($V$54+($Z$54/60))),1)</f>
        <v>#DIV/0!</v>
      </c>
    </row>
    <row r="26" s="111" customFormat="true" ht="15.95" hidden="false" customHeight="true" outlineLevel="0" collapsed="false">
      <c r="B26" s="239"/>
      <c r="C26" s="221"/>
      <c r="D26" s="240"/>
      <c r="E26" s="223"/>
      <c r="F26" s="241" t="s">
        <v>58</v>
      </c>
      <c r="G26" s="225"/>
      <c r="H26" s="215"/>
      <c r="I26" s="215"/>
      <c r="J26" s="215"/>
      <c r="K26" s="215"/>
      <c r="L26" s="215"/>
      <c r="M26" s="216"/>
      <c r="N26" s="226"/>
      <c r="O26" s="215"/>
      <c r="P26" s="215"/>
      <c r="Q26" s="215"/>
      <c r="R26" s="215"/>
      <c r="S26" s="215"/>
      <c r="T26" s="242"/>
      <c r="U26" s="226"/>
      <c r="V26" s="215"/>
      <c r="W26" s="215"/>
      <c r="X26" s="215"/>
      <c r="Y26" s="215"/>
      <c r="Z26" s="215"/>
      <c r="AA26" s="242"/>
      <c r="AB26" s="243"/>
      <c r="AC26" s="215"/>
      <c r="AD26" s="215"/>
      <c r="AE26" s="215"/>
      <c r="AF26" s="215"/>
      <c r="AG26" s="215"/>
      <c r="AH26" s="244"/>
      <c r="AI26" s="245" t="n">
        <f aca="false">SUM(G26:AH26)</f>
        <v>0</v>
      </c>
      <c r="AJ26" s="246" t="n">
        <f aca="false">ROUNDDOWN(AI26/4,1)</f>
        <v>0</v>
      </c>
      <c r="AK26" s="219" t="e">
        <f aca="false">ROUNDDOWN(AJ26/(($V$54+($Z$54/60))),1)</f>
        <v>#DIV/0!</v>
      </c>
    </row>
    <row r="27" s="111" customFormat="true" ht="15.95" hidden="false" customHeight="true" outlineLevel="0" collapsed="false">
      <c r="B27" s="247"/>
      <c r="C27" s="221"/>
      <c r="D27" s="248"/>
      <c r="E27" s="223"/>
      <c r="F27" s="241" t="s">
        <v>57</v>
      </c>
      <c r="G27" s="225"/>
      <c r="H27" s="215"/>
      <c r="I27" s="215"/>
      <c r="J27" s="215"/>
      <c r="K27" s="215"/>
      <c r="L27" s="215"/>
      <c r="M27" s="216"/>
      <c r="N27" s="226"/>
      <c r="O27" s="215"/>
      <c r="P27" s="215"/>
      <c r="Q27" s="215"/>
      <c r="R27" s="215"/>
      <c r="S27" s="215"/>
      <c r="T27" s="242"/>
      <c r="U27" s="226"/>
      <c r="V27" s="215"/>
      <c r="W27" s="215"/>
      <c r="X27" s="215"/>
      <c r="Y27" s="215"/>
      <c r="Z27" s="215"/>
      <c r="AA27" s="242"/>
      <c r="AB27" s="226"/>
      <c r="AC27" s="215"/>
      <c r="AD27" s="215"/>
      <c r="AE27" s="215"/>
      <c r="AF27" s="215"/>
      <c r="AG27" s="215"/>
      <c r="AH27" s="244"/>
      <c r="AI27" s="245" t="n">
        <f aca="false">SUM(G27:AH27)</f>
        <v>0</v>
      </c>
      <c r="AJ27" s="246" t="n">
        <f aca="false">ROUNDDOWN(AI27/4,1)</f>
        <v>0</v>
      </c>
      <c r="AK27" s="219" t="e">
        <f aca="false">ROUNDDOWN(AJ27/(($V$54+($Z$54/60))),1)</f>
        <v>#DIV/0!</v>
      </c>
    </row>
    <row r="28" s="111" customFormat="true" ht="15.95" hidden="false" customHeight="true" outlineLevel="0" collapsed="false">
      <c r="B28" s="239"/>
      <c r="C28" s="221"/>
      <c r="D28" s="240"/>
      <c r="E28" s="223"/>
      <c r="F28" s="249" t="s">
        <v>58</v>
      </c>
      <c r="G28" s="243"/>
      <c r="H28" s="215"/>
      <c r="I28" s="215"/>
      <c r="J28" s="215"/>
      <c r="K28" s="215"/>
      <c r="L28" s="215"/>
      <c r="M28" s="216"/>
      <c r="N28" s="226"/>
      <c r="O28" s="215"/>
      <c r="P28" s="215"/>
      <c r="Q28" s="215"/>
      <c r="R28" s="215"/>
      <c r="S28" s="215"/>
      <c r="T28" s="242"/>
      <c r="U28" s="226"/>
      <c r="V28" s="215"/>
      <c r="W28" s="215"/>
      <c r="X28" s="215"/>
      <c r="Y28" s="215"/>
      <c r="Z28" s="215"/>
      <c r="AA28" s="242"/>
      <c r="AB28" s="243"/>
      <c r="AC28" s="215"/>
      <c r="AD28" s="215"/>
      <c r="AE28" s="215"/>
      <c r="AF28" s="215"/>
      <c r="AG28" s="215"/>
      <c r="AH28" s="244"/>
      <c r="AI28" s="245" t="n">
        <f aca="false">SUM(G28:AH28)</f>
        <v>0</v>
      </c>
      <c r="AJ28" s="246" t="n">
        <f aca="false">ROUNDDOWN(AI28/4,1)</f>
        <v>0</v>
      </c>
      <c r="AK28" s="219" t="e">
        <f aca="false">ROUNDDOWN(AJ28/(($V$54+($Z$54/60))),1)</f>
        <v>#DIV/0!</v>
      </c>
    </row>
    <row r="29" s="111" customFormat="true" ht="15.95" hidden="false" customHeight="true" outlineLevel="0" collapsed="false">
      <c r="B29" s="247"/>
      <c r="C29" s="221"/>
      <c r="D29" s="248"/>
      <c r="E29" s="223"/>
      <c r="F29" s="249" t="s">
        <v>57</v>
      </c>
      <c r="G29" s="243"/>
      <c r="H29" s="215"/>
      <c r="I29" s="215"/>
      <c r="J29" s="215"/>
      <c r="K29" s="216"/>
      <c r="L29" s="215"/>
      <c r="M29" s="216"/>
      <c r="N29" s="226"/>
      <c r="O29" s="215"/>
      <c r="P29" s="215"/>
      <c r="Q29" s="215"/>
      <c r="R29" s="216"/>
      <c r="S29" s="215"/>
      <c r="T29" s="242"/>
      <c r="U29" s="215"/>
      <c r="V29" s="216"/>
      <c r="W29" s="215"/>
      <c r="X29" s="215"/>
      <c r="Y29" s="215"/>
      <c r="Z29" s="215"/>
      <c r="AA29" s="242"/>
      <c r="AB29" s="243"/>
      <c r="AC29" s="216"/>
      <c r="AD29" s="215"/>
      <c r="AE29" s="215"/>
      <c r="AF29" s="215"/>
      <c r="AG29" s="216"/>
      <c r="AH29" s="244"/>
      <c r="AI29" s="245" t="n">
        <f aca="false">SUM(G29:AH29)</f>
        <v>0</v>
      </c>
      <c r="AJ29" s="246" t="n">
        <f aca="false">ROUNDDOWN(AI29/4,1)</f>
        <v>0</v>
      </c>
      <c r="AK29" s="219" t="e">
        <f aca="false">ROUNDDOWN(AJ29/(($V$54+($Z$54/60))),1)</f>
        <v>#DIV/0!</v>
      </c>
    </row>
    <row r="30" s="111" customFormat="true" ht="15.95" hidden="false" customHeight="true" outlineLevel="0" collapsed="false">
      <c r="B30" s="239"/>
      <c r="C30" s="221"/>
      <c r="D30" s="240"/>
      <c r="E30" s="223"/>
      <c r="F30" s="249" t="s">
        <v>58</v>
      </c>
      <c r="G30" s="243"/>
      <c r="H30" s="215"/>
      <c r="I30" s="215"/>
      <c r="J30" s="215"/>
      <c r="K30" s="216"/>
      <c r="L30" s="215"/>
      <c r="M30" s="216"/>
      <c r="N30" s="226"/>
      <c r="O30" s="215"/>
      <c r="P30" s="215"/>
      <c r="Q30" s="215"/>
      <c r="R30" s="216"/>
      <c r="S30" s="215"/>
      <c r="T30" s="242"/>
      <c r="U30" s="215"/>
      <c r="V30" s="216"/>
      <c r="W30" s="215"/>
      <c r="X30" s="215"/>
      <c r="Y30" s="215"/>
      <c r="Z30" s="215"/>
      <c r="AA30" s="242"/>
      <c r="AB30" s="243"/>
      <c r="AC30" s="216"/>
      <c r="AD30" s="215"/>
      <c r="AE30" s="215"/>
      <c r="AF30" s="215"/>
      <c r="AG30" s="216"/>
      <c r="AH30" s="215"/>
      <c r="AI30" s="250" t="n">
        <f aca="false">SUM(G30:AH30)</f>
        <v>0</v>
      </c>
      <c r="AJ30" s="246" t="n">
        <f aca="false">ROUNDDOWN(AI30/4,1)</f>
        <v>0</v>
      </c>
      <c r="AK30" s="219" t="e">
        <f aca="false">ROUNDDOWN(AJ30/(($V$54+($Z$54/60))),1)</f>
        <v>#DIV/0!</v>
      </c>
    </row>
    <row r="31" s="111" customFormat="true" ht="15.95" hidden="false" customHeight="true" outlineLevel="0" collapsed="false">
      <c r="B31" s="247"/>
      <c r="C31" s="221"/>
      <c r="D31" s="248"/>
      <c r="E31" s="251"/>
      <c r="F31" s="249" t="s">
        <v>57</v>
      </c>
      <c r="G31" s="243"/>
      <c r="H31" s="216"/>
      <c r="I31" s="212"/>
      <c r="J31" s="212"/>
      <c r="K31" s="212"/>
      <c r="L31" s="212"/>
      <c r="M31" s="252"/>
      <c r="N31" s="211"/>
      <c r="O31" s="212"/>
      <c r="P31" s="212"/>
      <c r="Q31" s="212"/>
      <c r="R31" s="212"/>
      <c r="S31" s="212"/>
      <c r="T31" s="213"/>
      <c r="U31" s="211"/>
      <c r="V31" s="212"/>
      <c r="W31" s="212"/>
      <c r="X31" s="212"/>
      <c r="Y31" s="212"/>
      <c r="Z31" s="215"/>
      <c r="AA31" s="242"/>
      <c r="AB31" s="253"/>
      <c r="AC31" s="212"/>
      <c r="AD31" s="212"/>
      <c r="AE31" s="212"/>
      <c r="AF31" s="212"/>
      <c r="AG31" s="212"/>
      <c r="AH31" s="212"/>
      <c r="AI31" s="250" t="n">
        <f aca="false">SUM(G31:AH31)</f>
        <v>0</v>
      </c>
      <c r="AJ31" s="246" t="n">
        <f aca="false">ROUNDDOWN(AI31/4,1)</f>
        <v>0</v>
      </c>
      <c r="AK31" s="219" t="e">
        <f aca="false">ROUNDDOWN(AJ31/(($V$54+($Z$54/60))),1)</f>
        <v>#DIV/0!</v>
      </c>
    </row>
    <row r="32" s="111" customFormat="true" ht="15.95" hidden="false" customHeight="true" outlineLevel="0" collapsed="false">
      <c r="B32" s="239"/>
      <c r="C32" s="221"/>
      <c r="D32" s="205"/>
      <c r="E32" s="251"/>
      <c r="F32" s="254" t="s">
        <v>58</v>
      </c>
      <c r="G32" s="243"/>
      <c r="H32" s="216"/>
      <c r="I32" s="215"/>
      <c r="J32" s="215"/>
      <c r="K32" s="215"/>
      <c r="L32" s="215"/>
      <c r="M32" s="216"/>
      <c r="N32" s="226"/>
      <c r="O32" s="215"/>
      <c r="P32" s="215"/>
      <c r="Q32" s="215"/>
      <c r="R32" s="215"/>
      <c r="S32" s="215"/>
      <c r="T32" s="242"/>
      <c r="U32" s="226"/>
      <c r="V32" s="215"/>
      <c r="W32" s="215"/>
      <c r="X32" s="215"/>
      <c r="Y32" s="215"/>
      <c r="Z32" s="215"/>
      <c r="AA32" s="242"/>
      <c r="AB32" s="243"/>
      <c r="AC32" s="215"/>
      <c r="AD32" s="215"/>
      <c r="AE32" s="215"/>
      <c r="AF32" s="215"/>
      <c r="AG32" s="215"/>
      <c r="AH32" s="215"/>
      <c r="AI32" s="250" t="n">
        <f aca="false">SUM(G32:AH32)</f>
        <v>0</v>
      </c>
      <c r="AJ32" s="246" t="n">
        <f aca="false">ROUNDDOWN(AI32/4,1)</f>
        <v>0</v>
      </c>
      <c r="AK32" s="219" t="e">
        <f aca="false">ROUNDDOWN(AJ32/(($V$54+($Z$54/60))),1)</f>
        <v>#DIV/0!</v>
      </c>
    </row>
    <row r="33" s="111" customFormat="true" ht="15.95" hidden="false" customHeight="true" outlineLevel="0" collapsed="false">
      <c r="B33" s="247"/>
      <c r="C33" s="255"/>
      <c r="D33" s="248"/>
      <c r="E33" s="251"/>
      <c r="F33" s="249" t="s">
        <v>57</v>
      </c>
      <c r="G33" s="243"/>
      <c r="H33" s="215"/>
      <c r="I33" s="215"/>
      <c r="J33" s="215"/>
      <c r="K33" s="215"/>
      <c r="L33" s="215"/>
      <c r="M33" s="216"/>
      <c r="N33" s="226"/>
      <c r="O33" s="215"/>
      <c r="P33" s="215"/>
      <c r="Q33" s="215"/>
      <c r="R33" s="215"/>
      <c r="S33" s="215"/>
      <c r="T33" s="242"/>
      <c r="U33" s="226"/>
      <c r="V33" s="215"/>
      <c r="W33" s="215"/>
      <c r="X33" s="215"/>
      <c r="Y33" s="215"/>
      <c r="Z33" s="215"/>
      <c r="AA33" s="242"/>
      <c r="AB33" s="243"/>
      <c r="AC33" s="215"/>
      <c r="AD33" s="215"/>
      <c r="AE33" s="215"/>
      <c r="AF33" s="215"/>
      <c r="AG33" s="215"/>
      <c r="AH33" s="215"/>
      <c r="AI33" s="250" t="n">
        <f aca="false">SUM(G33:AH33)</f>
        <v>0</v>
      </c>
      <c r="AJ33" s="246" t="n">
        <f aca="false">ROUNDDOWN(AI33/4,1)</f>
        <v>0</v>
      </c>
      <c r="AK33" s="219" t="e">
        <f aca="false">ROUNDDOWN(AJ33/(($V$54+($Z$54/60))),1)</f>
        <v>#DIV/0!</v>
      </c>
    </row>
    <row r="34" s="111" customFormat="true" ht="15.95" hidden="false" customHeight="true" outlineLevel="0" collapsed="false">
      <c r="B34" s="203"/>
      <c r="C34" s="255"/>
      <c r="D34" s="205"/>
      <c r="E34" s="251"/>
      <c r="F34" s="254" t="s">
        <v>58</v>
      </c>
      <c r="G34" s="256"/>
      <c r="H34" s="257"/>
      <c r="I34" s="257"/>
      <c r="J34" s="257"/>
      <c r="K34" s="257"/>
      <c r="L34" s="257"/>
      <c r="M34" s="258"/>
      <c r="N34" s="259"/>
      <c r="O34" s="257"/>
      <c r="P34" s="257"/>
      <c r="Q34" s="257"/>
      <c r="R34" s="257"/>
      <c r="S34" s="257"/>
      <c r="T34" s="260"/>
      <c r="U34" s="261"/>
      <c r="V34" s="257"/>
      <c r="W34" s="257"/>
      <c r="X34" s="257"/>
      <c r="Y34" s="257"/>
      <c r="Z34" s="257"/>
      <c r="AA34" s="260"/>
      <c r="AB34" s="261"/>
      <c r="AC34" s="257"/>
      <c r="AD34" s="257"/>
      <c r="AE34" s="257"/>
      <c r="AF34" s="257"/>
      <c r="AG34" s="257"/>
      <c r="AH34" s="257"/>
      <c r="AI34" s="262" t="n">
        <f aca="false">SUM(G34:AH34)</f>
        <v>0</v>
      </c>
      <c r="AJ34" s="263" t="n">
        <f aca="false">ROUNDDOWN(AI34/4,1)</f>
        <v>0</v>
      </c>
      <c r="AK34" s="264" t="e">
        <f aca="false">ROUNDDOWN(AJ34/(($V$54+($Z$54/60))),1)</f>
        <v>#DIV/0!</v>
      </c>
    </row>
    <row r="35" s="111" customFormat="true" ht="15.95" hidden="false" customHeight="true" outlineLevel="0" collapsed="false">
      <c r="B35" s="247"/>
      <c r="C35" s="221"/>
      <c r="D35" s="248"/>
      <c r="E35" s="223"/>
      <c r="F35" s="249" t="s">
        <v>57</v>
      </c>
      <c r="G35" s="243"/>
      <c r="H35" s="215"/>
      <c r="I35" s="215"/>
      <c r="J35" s="215"/>
      <c r="K35" s="215"/>
      <c r="L35" s="215"/>
      <c r="M35" s="216"/>
      <c r="N35" s="226"/>
      <c r="O35" s="215"/>
      <c r="P35" s="215"/>
      <c r="Q35" s="215"/>
      <c r="R35" s="215"/>
      <c r="S35" s="215"/>
      <c r="T35" s="242"/>
      <c r="U35" s="226"/>
      <c r="V35" s="215"/>
      <c r="W35" s="215"/>
      <c r="X35" s="215"/>
      <c r="Y35" s="215"/>
      <c r="Z35" s="215"/>
      <c r="AA35" s="242"/>
      <c r="AB35" s="243"/>
      <c r="AC35" s="215"/>
      <c r="AD35" s="215"/>
      <c r="AE35" s="215"/>
      <c r="AF35" s="215"/>
      <c r="AG35" s="215"/>
      <c r="AH35" s="215"/>
      <c r="AI35" s="250" t="n">
        <f aca="false">SUM(G35:AH35)</f>
        <v>0</v>
      </c>
      <c r="AJ35" s="246" t="n">
        <f aca="false">ROUNDDOWN(AI35/4,1)</f>
        <v>0</v>
      </c>
      <c r="AK35" s="219" t="e">
        <f aca="false">ROUNDDOWN(AJ35/(($V$54+($Z$54/60))),1)</f>
        <v>#DIV/0!</v>
      </c>
    </row>
    <row r="36" s="111" customFormat="true" ht="15.95" hidden="false" customHeight="true" outlineLevel="0" collapsed="false">
      <c r="B36" s="239"/>
      <c r="C36" s="221"/>
      <c r="D36" s="240"/>
      <c r="E36" s="223"/>
      <c r="F36" s="249" t="s">
        <v>58</v>
      </c>
      <c r="G36" s="225"/>
      <c r="H36" s="215"/>
      <c r="I36" s="215"/>
      <c r="J36" s="215"/>
      <c r="K36" s="215"/>
      <c r="L36" s="215"/>
      <c r="M36" s="216"/>
      <c r="N36" s="226"/>
      <c r="O36" s="215"/>
      <c r="P36" s="215"/>
      <c r="Q36" s="215"/>
      <c r="R36" s="215"/>
      <c r="S36" s="215"/>
      <c r="T36" s="242"/>
      <c r="U36" s="243"/>
      <c r="V36" s="215"/>
      <c r="W36" s="215"/>
      <c r="X36" s="215"/>
      <c r="Y36" s="215"/>
      <c r="Z36" s="215"/>
      <c r="AA36" s="242"/>
      <c r="AB36" s="243"/>
      <c r="AC36" s="215"/>
      <c r="AD36" s="215"/>
      <c r="AE36" s="215"/>
      <c r="AF36" s="215"/>
      <c r="AG36" s="215"/>
      <c r="AH36" s="215"/>
      <c r="AI36" s="265" t="n">
        <f aca="false">SUM(G36:AH36)</f>
        <v>0</v>
      </c>
      <c r="AJ36" s="266" t="n">
        <f aca="false">ROUNDDOWN(AI36/4,1)</f>
        <v>0</v>
      </c>
      <c r="AK36" s="219" t="e">
        <f aca="false">ROUNDDOWN(AJ36/(($V$54+($Z$54/60))),1)</f>
        <v>#DIV/0!</v>
      </c>
    </row>
    <row r="37" s="111" customFormat="true" ht="15.95" hidden="false" customHeight="true" outlineLevel="0" collapsed="false">
      <c r="B37" s="247"/>
      <c r="C37" s="221"/>
      <c r="D37" s="248"/>
      <c r="E37" s="223"/>
      <c r="F37" s="249" t="s">
        <v>57</v>
      </c>
      <c r="G37" s="243"/>
      <c r="H37" s="215"/>
      <c r="I37" s="215"/>
      <c r="J37" s="215"/>
      <c r="K37" s="215"/>
      <c r="L37" s="215"/>
      <c r="M37" s="216"/>
      <c r="N37" s="226"/>
      <c r="O37" s="215"/>
      <c r="P37" s="215"/>
      <c r="Q37" s="215"/>
      <c r="R37" s="215"/>
      <c r="S37" s="215"/>
      <c r="T37" s="242"/>
      <c r="U37" s="226"/>
      <c r="V37" s="215"/>
      <c r="W37" s="215"/>
      <c r="X37" s="215"/>
      <c r="Y37" s="215"/>
      <c r="Z37" s="215"/>
      <c r="AA37" s="242"/>
      <c r="AB37" s="243"/>
      <c r="AC37" s="215"/>
      <c r="AD37" s="215"/>
      <c r="AE37" s="215"/>
      <c r="AF37" s="215"/>
      <c r="AG37" s="215"/>
      <c r="AH37" s="215"/>
      <c r="AI37" s="250" t="n">
        <f aca="false">SUM(G37:AH37)</f>
        <v>0</v>
      </c>
      <c r="AJ37" s="246" t="n">
        <f aca="false">ROUNDDOWN(AI37/4,1)</f>
        <v>0</v>
      </c>
      <c r="AK37" s="219" t="e">
        <f aca="false">ROUNDDOWN(AJ37/(($V$54+($Z$54/60))),1)</f>
        <v>#DIV/0!</v>
      </c>
    </row>
    <row r="38" s="111" customFormat="true" ht="15.95" hidden="false" customHeight="true" outlineLevel="0" collapsed="false">
      <c r="B38" s="203"/>
      <c r="C38" s="221"/>
      <c r="D38" s="205"/>
      <c r="E38" s="223"/>
      <c r="F38" s="254" t="s">
        <v>58</v>
      </c>
      <c r="G38" s="256"/>
      <c r="H38" s="257"/>
      <c r="I38" s="257"/>
      <c r="J38" s="257"/>
      <c r="K38" s="257"/>
      <c r="L38" s="257"/>
      <c r="M38" s="258"/>
      <c r="N38" s="259"/>
      <c r="O38" s="257"/>
      <c r="P38" s="257"/>
      <c r="Q38" s="257"/>
      <c r="R38" s="257"/>
      <c r="S38" s="257"/>
      <c r="T38" s="260"/>
      <c r="U38" s="261"/>
      <c r="V38" s="257"/>
      <c r="W38" s="257"/>
      <c r="X38" s="257"/>
      <c r="Y38" s="257"/>
      <c r="Z38" s="257"/>
      <c r="AA38" s="260"/>
      <c r="AB38" s="261"/>
      <c r="AC38" s="257"/>
      <c r="AD38" s="257"/>
      <c r="AE38" s="257"/>
      <c r="AF38" s="257"/>
      <c r="AG38" s="257"/>
      <c r="AH38" s="257"/>
      <c r="AI38" s="262" t="n">
        <f aca="false">SUM(G38:AH38)</f>
        <v>0</v>
      </c>
      <c r="AJ38" s="263" t="n">
        <f aca="false">ROUNDDOWN(AI38/4,1)</f>
        <v>0</v>
      </c>
      <c r="AK38" s="264" t="e">
        <f aca="false">ROUNDDOWN(AJ38/(($V$54+($Z$54/60))),1)</f>
        <v>#DIV/0!</v>
      </c>
    </row>
    <row r="39" s="111" customFormat="true" ht="15.95" hidden="false" customHeight="true" outlineLevel="0" collapsed="false">
      <c r="B39" s="247"/>
      <c r="C39" s="221"/>
      <c r="D39" s="248"/>
      <c r="E39" s="223"/>
      <c r="F39" s="249" t="s">
        <v>57</v>
      </c>
      <c r="G39" s="243"/>
      <c r="H39" s="215"/>
      <c r="I39" s="215"/>
      <c r="J39" s="215"/>
      <c r="K39" s="215"/>
      <c r="L39" s="215"/>
      <c r="M39" s="216"/>
      <c r="N39" s="226"/>
      <c r="O39" s="215"/>
      <c r="P39" s="215"/>
      <c r="Q39" s="215"/>
      <c r="R39" s="215"/>
      <c r="S39" s="215"/>
      <c r="T39" s="242"/>
      <c r="U39" s="226"/>
      <c r="V39" s="215"/>
      <c r="W39" s="215"/>
      <c r="X39" s="215"/>
      <c r="Y39" s="215"/>
      <c r="Z39" s="215"/>
      <c r="AA39" s="242"/>
      <c r="AB39" s="243"/>
      <c r="AC39" s="215"/>
      <c r="AD39" s="215"/>
      <c r="AE39" s="215"/>
      <c r="AF39" s="215"/>
      <c r="AG39" s="215"/>
      <c r="AH39" s="215"/>
      <c r="AI39" s="250" t="n">
        <f aca="false">SUM(G39:AH39)</f>
        <v>0</v>
      </c>
      <c r="AJ39" s="246" t="n">
        <f aca="false">ROUNDDOWN(AI39/4,1)</f>
        <v>0</v>
      </c>
      <c r="AK39" s="219" t="e">
        <f aca="false">ROUNDDOWN(AJ39/(($V$54+($Z$54/60))),1)</f>
        <v>#DIV/0!</v>
      </c>
    </row>
    <row r="40" s="111" customFormat="true" ht="15.95" hidden="false" customHeight="true" outlineLevel="0" collapsed="false">
      <c r="B40" s="203"/>
      <c r="C40" s="221"/>
      <c r="D40" s="205"/>
      <c r="E40" s="223"/>
      <c r="F40" s="254" t="s">
        <v>58</v>
      </c>
      <c r="G40" s="256"/>
      <c r="H40" s="257"/>
      <c r="I40" s="257"/>
      <c r="J40" s="257"/>
      <c r="K40" s="257"/>
      <c r="L40" s="257"/>
      <c r="M40" s="258"/>
      <c r="N40" s="259"/>
      <c r="O40" s="257"/>
      <c r="P40" s="257"/>
      <c r="Q40" s="257"/>
      <c r="R40" s="257"/>
      <c r="S40" s="257"/>
      <c r="T40" s="260"/>
      <c r="U40" s="261"/>
      <c r="V40" s="257"/>
      <c r="W40" s="257"/>
      <c r="X40" s="257"/>
      <c r="Y40" s="257"/>
      <c r="Z40" s="257"/>
      <c r="AA40" s="260"/>
      <c r="AB40" s="261"/>
      <c r="AC40" s="257"/>
      <c r="AD40" s="257"/>
      <c r="AE40" s="257"/>
      <c r="AF40" s="257"/>
      <c r="AG40" s="257"/>
      <c r="AH40" s="257"/>
      <c r="AI40" s="262" t="n">
        <f aca="false">SUM(G40:AH40)</f>
        <v>0</v>
      </c>
      <c r="AJ40" s="263" t="n">
        <f aca="false">ROUNDDOWN(AI40/4,1)</f>
        <v>0</v>
      </c>
      <c r="AK40" s="264" t="e">
        <f aca="false">ROUNDDOWN(AJ40/(($V$54+($Z$54/60))),1)</f>
        <v>#DIV/0!</v>
      </c>
    </row>
    <row r="41" s="111" customFormat="true" ht="15.95" hidden="false" customHeight="true" outlineLevel="0" collapsed="false">
      <c r="B41" s="247"/>
      <c r="C41" s="221"/>
      <c r="D41" s="248"/>
      <c r="E41" s="223"/>
      <c r="F41" s="249" t="s">
        <v>57</v>
      </c>
      <c r="G41" s="243"/>
      <c r="H41" s="215"/>
      <c r="I41" s="215"/>
      <c r="J41" s="215"/>
      <c r="K41" s="215"/>
      <c r="L41" s="215"/>
      <c r="M41" s="216"/>
      <c r="N41" s="226"/>
      <c r="O41" s="215"/>
      <c r="P41" s="215"/>
      <c r="Q41" s="215"/>
      <c r="R41" s="215"/>
      <c r="S41" s="215"/>
      <c r="T41" s="242"/>
      <c r="U41" s="226"/>
      <c r="V41" s="215"/>
      <c r="W41" s="215"/>
      <c r="X41" s="215"/>
      <c r="Y41" s="215"/>
      <c r="Z41" s="215"/>
      <c r="AA41" s="242"/>
      <c r="AB41" s="243"/>
      <c r="AC41" s="215"/>
      <c r="AD41" s="215"/>
      <c r="AE41" s="215"/>
      <c r="AF41" s="215"/>
      <c r="AG41" s="215"/>
      <c r="AH41" s="215"/>
      <c r="AI41" s="250" t="n">
        <f aca="false">SUM(G41:AH41)</f>
        <v>0</v>
      </c>
      <c r="AJ41" s="246" t="n">
        <f aca="false">ROUNDDOWN(AI41/4,1)</f>
        <v>0</v>
      </c>
      <c r="AK41" s="219" t="e">
        <f aca="false">ROUNDDOWN(AJ41/(($V$54+($Z$54/60))),1)</f>
        <v>#DIV/0!</v>
      </c>
    </row>
    <row r="42" s="111" customFormat="true" ht="15.95" hidden="false" customHeight="true" outlineLevel="0" collapsed="false">
      <c r="B42" s="203"/>
      <c r="C42" s="221"/>
      <c r="D42" s="205"/>
      <c r="E42" s="223"/>
      <c r="F42" s="254" t="s">
        <v>58</v>
      </c>
      <c r="G42" s="256"/>
      <c r="H42" s="257"/>
      <c r="I42" s="257"/>
      <c r="J42" s="257"/>
      <c r="K42" s="257"/>
      <c r="L42" s="257"/>
      <c r="M42" s="258"/>
      <c r="N42" s="259"/>
      <c r="O42" s="257"/>
      <c r="P42" s="257"/>
      <c r="Q42" s="257"/>
      <c r="R42" s="257"/>
      <c r="S42" s="257"/>
      <c r="T42" s="260"/>
      <c r="U42" s="261"/>
      <c r="V42" s="257"/>
      <c r="W42" s="257"/>
      <c r="X42" s="257"/>
      <c r="Y42" s="257"/>
      <c r="Z42" s="257"/>
      <c r="AA42" s="260"/>
      <c r="AB42" s="261"/>
      <c r="AC42" s="257"/>
      <c r="AD42" s="257"/>
      <c r="AE42" s="257"/>
      <c r="AF42" s="257"/>
      <c r="AG42" s="257"/>
      <c r="AH42" s="257"/>
      <c r="AI42" s="262" t="n">
        <f aca="false">SUM(G42:AH42)</f>
        <v>0</v>
      </c>
      <c r="AJ42" s="263" t="n">
        <f aca="false">ROUNDDOWN(AI42/4,1)</f>
        <v>0</v>
      </c>
      <c r="AK42" s="264" t="e">
        <f aca="false">ROUNDDOWN(AJ42/(($V$54+($Z$54/60))),1)</f>
        <v>#DIV/0!</v>
      </c>
    </row>
    <row r="43" s="111" customFormat="true" ht="15.95" hidden="false" customHeight="true" outlineLevel="0" collapsed="false">
      <c r="B43" s="247"/>
      <c r="C43" s="221"/>
      <c r="D43" s="248"/>
      <c r="E43" s="223"/>
      <c r="F43" s="249" t="s">
        <v>57</v>
      </c>
      <c r="G43" s="243"/>
      <c r="H43" s="215"/>
      <c r="I43" s="215"/>
      <c r="J43" s="215"/>
      <c r="K43" s="215"/>
      <c r="L43" s="215"/>
      <c r="M43" s="216"/>
      <c r="N43" s="226"/>
      <c r="O43" s="215"/>
      <c r="P43" s="215"/>
      <c r="Q43" s="215"/>
      <c r="R43" s="215"/>
      <c r="S43" s="215"/>
      <c r="T43" s="242"/>
      <c r="U43" s="226"/>
      <c r="V43" s="215"/>
      <c r="W43" s="215"/>
      <c r="X43" s="215"/>
      <c r="Y43" s="215"/>
      <c r="Z43" s="215"/>
      <c r="AA43" s="242"/>
      <c r="AB43" s="243"/>
      <c r="AC43" s="215"/>
      <c r="AD43" s="215"/>
      <c r="AE43" s="215"/>
      <c r="AF43" s="215"/>
      <c r="AG43" s="215"/>
      <c r="AH43" s="215"/>
      <c r="AI43" s="250" t="n">
        <f aca="false">SUM(G43:AH43)</f>
        <v>0</v>
      </c>
      <c r="AJ43" s="246" t="n">
        <f aca="false">ROUNDDOWN(AI43/4,1)</f>
        <v>0</v>
      </c>
      <c r="AK43" s="219" t="e">
        <f aca="false">ROUNDDOWN(AJ43/(($V$54+($Z$54/60))),1)</f>
        <v>#DIV/0!</v>
      </c>
    </row>
    <row r="44" s="111" customFormat="true" ht="15.95" hidden="false" customHeight="true" outlineLevel="0" collapsed="false">
      <c r="B44" s="203"/>
      <c r="C44" s="221"/>
      <c r="D44" s="205"/>
      <c r="E44" s="223"/>
      <c r="F44" s="254" t="s">
        <v>58</v>
      </c>
      <c r="G44" s="256"/>
      <c r="H44" s="257"/>
      <c r="I44" s="257"/>
      <c r="J44" s="257"/>
      <c r="K44" s="257"/>
      <c r="L44" s="257"/>
      <c r="M44" s="258"/>
      <c r="N44" s="259"/>
      <c r="O44" s="257"/>
      <c r="P44" s="257"/>
      <c r="Q44" s="257"/>
      <c r="R44" s="257"/>
      <c r="S44" s="257"/>
      <c r="T44" s="260"/>
      <c r="U44" s="261"/>
      <c r="V44" s="257"/>
      <c r="W44" s="257"/>
      <c r="X44" s="257"/>
      <c r="Y44" s="257"/>
      <c r="Z44" s="257"/>
      <c r="AA44" s="260"/>
      <c r="AB44" s="261"/>
      <c r="AC44" s="257"/>
      <c r="AD44" s="257"/>
      <c r="AE44" s="257"/>
      <c r="AF44" s="257"/>
      <c r="AG44" s="257"/>
      <c r="AH44" s="257"/>
      <c r="AI44" s="262" t="n">
        <f aca="false">SUM(G44:AH44)</f>
        <v>0</v>
      </c>
      <c r="AJ44" s="263" t="n">
        <f aca="false">ROUNDDOWN(AI44/4,1)</f>
        <v>0</v>
      </c>
      <c r="AK44" s="264" t="e">
        <f aca="false">ROUNDDOWN(AJ44/(($V$54+($Z$54/60))),1)</f>
        <v>#DIV/0!</v>
      </c>
    </row>
    <row r="45" s="111" customFormat="true" ht="15.75" hidden="false" customHeight="true" outlineLevel="0" collapsed="false">
      <c r="B45" s="247"/>
      <c r="C45" s="267"/>
      <c r="D45" s="248"/>
      <c r="E45" s="268"/>
      <c r="F45" s="249" t="s">
        <v>57</v>
      </c>
      <c r="G45" s="243"/>
      <c r="H45" s="215"/>
      <c r="I45" s="215"/>
      <c r="J45" s="215"/>
      <c r="K45" s="215"/>
      <c r="L45" s="215"/>
      <c r="M45" s="216"/>
      <c r="N45" s="226"/>
      <c r="O45" s="215"/>
      <c r="P45" s="215"/>
      <c r="Q45" s="215"/>
      <c r="R45" s="215"/>
      <c r="S45" s="215"/>
      <c r="T45" s="242"/>
      <c r="U45" s="226"/>
      <c r="V45" s="215"/>
      <c r="W45" s="215"/>
      <c r="X45" s="215"/>
      <c r="Y45" s="215"/>
      <c r="Z45" s="215"/>
      <c r="AA45" s="242"/>
      <c r="AB45" s="243"/>
      <c r="AC45" s="215"/>
      <c r="AD45" s="215"/>
      <c r="AE45" s="215"/>
      <c r="AF45" s="215"/>
      <c r="AG45" s="215"/>
      <c r="AH45" s="215"/>
      <c r="AI45" s="250" t="n">
        <f aca="false">SUM(G45:AH45)</f>
        <v>0</v>
      </c>
      <c r="AJ45" s="246" t="n">
        <f aca="false">ROUNDDOWN(AI45/4,1)</f>
        <v>0</v>
      </c>
      <c r="AK45" s="219" t="e">
        <f aca="false">ROUNDDOWN(AJ45/(($V$54+($Z$54/60))),1)</f>
        <v>#DIV/0!</v>
      </c>
    </row>
    <row r="46" s="111" customFormat="true" ht="15.95" hidden="false" customHeight="true" outlineLevel="0" collapsed="false">
      <c r="B46" s="227"/>
      <c r="C46" s="267"/>
      <c r="D46" s="229"/>
      <c r="E46" s="268"/>
      <c r="F46" s="269" t="s">
        <v>58</v>
      </c>
      <c r="G46" s="270"/>
      <c r="H46" s="271"/>
      <c r="I46" s="271"/>
      <c r="J46" s="271"/>
      <c r="K46" s="271"/>
      <c r="L46" s="271"/>
      <c r="M46" s="272"/>
      <c r="N46" s="273"/>
      <c r="O46" s="271"/>
      <c r="P46" s="271"/>
      <c r="Q46" s="271"/>
      <c r="R46" s="271"/>
      <c r="S46" s="271"/>
      <c r="T46" s="274"/>
      <c r="U46" s="275"/>
      <c r="V46" s="271"/>
      <c r="W46" s="271"/>
      <c r="X46" s="271"/>
      <c r="Y46" s="271"/>
      <c r="Z46" s="271"/>
      <c r="AA46" s="274"/>
      <c r="AB46" s="275"/>
      <c r="AC46" s="271"/>
      <c r="AD46" s="271"/>
      <c r="AE46" s="271"/>
      <c r="AF46" s="271"/>
      <c r="AG46" s="271"/>
      <c r="AH46" s="271"/>
      <c r="AI46" s="276" t="n">
        <f aca="false">SUM(G46:AH46)</f>
        <v>0</v>
      </c>
      <c r="AJ46" s="277" t="n">
        <f aca="false">ROUNDDOWN(AI46/4,1)</f>
        <v>0</v>
      </c>
      <c r="AK46" s="278" t="e">
        <f aca="false">ROUNDDOWN(AJ46/(($V$54+($Z$54/60))),1)</f>
        <v>#DIV/0!</v>
      </c>
    </row>
    <row r="47" s="123" customFormat="true" ht="21.75" hidden="false" customHeight="true" outlineLevel="0" collapsed="false">
      <c r="B47" s="279" t="s">
        <v>59</v>
      </c>
      <c r="C47" s="279"/>
      <c r="D47" s="279"/>
      <c r="E47" s="279"/>
      <c r="F47" s="279"/>
      <c r="G47" s="280" t="n">
        <f aca="false">SUM(G15,G17,G19,G21,G23,G25,G27,G29,G31,G33,G35,G37,G39,G41,G43,G45)</f>
        <v>0</v>
      </c>
      <c r="H47" s="281" t="n">
        <f aca="false">SUM(H15,H17,H19,H21,H23,H25,H27,H29,H31,H33,H35,H37,H39,H41,H43,H45)</f>
        <v>0</v>
      </c>
      <c r="I47" s="282" t="n">
        <f aca="false">SUM(I15,I17,I19,I21,I23,I25,I27,I29,I31,I33,I35,I37,I39,I41,I43,I45)</f>
        <v>0</v>
      </c>
      <c r="J47" s="282" t="n">
        <f aca="false">SUM(J15,J17,J19,J21,J23,J25,J27,J29,J31,J33,J35,J37,J39,J41,J43,J45)</f>
        <v>0</v>
      </c>
      <c r="K47" s="282" t="n">
        <f aca="false">SUM(K15,K17,K19,K21,K23,K25,K27,K29,K31,K33,K35,K37,K39,K41,K43,K45)</f>
        <v>0</v>
      </c>
      <c r="L47" s="283" t="n">
        <f aca="false">SUM(L15,L17,L19,L21,L23,L25,L27,L29,L31,L33,L35,L37,L39,L41,L43,L45)</f>
        <v>0</v>
      </c>
      <c r="M47" s="284" t="n">
        <f aca="false">SUM(M15,M17,M19,M21,M23,M25,M27,M29,M31,M33,M35,M37,M39,M41,M43,M45)</f>
        <v>0</v>
      </c>
      <c r="N47" s="285" t="n">
        <f aca="false">SUM(N15,N17,N19,N21,N23,N25,N27,N29,N31,N33,N35,N37,N39,N41,N43,N45)</f>
        <v>0</v>
      </c>
      <c r="O47" s="286" t="n">
        <f aca="false">SUM(O15,O17,O19,O21,O23,O25,O27,O29,O31,O33,O35,O37,O39,O41,O43,O45)</f>
        <v>0</v>
      </c>
      <c r="P47" s="286" t="n">
        <f aca="false">SUM(P15,P17,P19,P21,P23,P25,P27,P29,P31,P33,P35,P37,P39,P41,P43,P45)</f>
        <v>0</v>
      </c>
      <c r="Q47" s="286" t="n">
        <f aca="false">SUM(Q15,Q17,Q19,Q21,Q23,Q25,Q27,Q29,Q31,Q33,Q35,Q37,Q39,Q41,Q43,Q45)</f>
        <v>0</v>
      </c>
      <c r="R47" s="286" t="n">
        <f aca="false">SUM(R15,R17,R19,R21,R23,R25,R27,R29,R31,R33,R35,R37,R39,R41,R43,R45)</f>
        <v>0</v>
      </c>
      <c r="S47" s="286" t="n">
        <f aca="false">SUM(S15,S17,S19,S21,S23,S25,S27,S29,S31,S33,S35,S37,S39,S41,S43,S45)</f>
        <v>0</v>
      </c>
      <c r="T47" s="284" t="n">
        <f aca="false">SUM(T15,T17,T19,T21,T23,T25,T27,T29,T31,T33,T35,T37,T39,T41,T43,T45)</f>
        <v>0</v>
      </c>
      <c r="U47" s="285" t="n">
        <f aca="false">SUM(U15,U17,U19,U21,U23,U25,U27,U29,U31,U33,U35,U37,U39,U41,U43,U45)</f>
        <v>0</v>
      </c>
      <c r="V47" s="286" t="n">
        <f aca="false">SUM(V15,V17,V19,V21,V23,V25,V27,V29,V31,V33,V35,V37,V39,V41,V43,V45)</f>
        <v>0</v>
      </c>
      <c r="W47" s="286" t="n">
        <f aca="false">SUM(W15,W17,W19,W21,W23,W25,W27,W29,W31,W33,W35,W37,W39,W41,W43,W45)</f>
        <v>0</v>
      </c>
      <c r="X47" s="286" t="n">
        <f aca="false">SUM(X15,X17,X19,X21,X23,X25,X27,X29,X31,X33,X35,X37,X39,X41,X43,X45)</f>
        <v>0</v>
      </c>
      <c r="Y47" s="286" t="n">
        <f aca="false">SUM(Y15,Y17,Y19,Y21,Y23,Y25,Y27,Y29,Y31,Y33,Y35,Y37,Y39,Y41,Y43,Y45)</f>
        <v>0</v>
      </c>
      <c r="Z47" s="286" t="n">
        <f aca="false">SUM(Z15,Z17,Z19,Z21,Z23,Z25,Z27,Z29,Z31,Z33,Z35,Z37,Z39,Z41,Z43,Z45)</f>
        <v>0</v>
      </c>
      <c r="AA47" s="284" t="n">
        <f aca="false">SUM(AA15,AA17,AA19,AA21,AA23,AA25,AA27,AA29,AA31,AA33,AA35,AA37,AA39,AA41,AA43,AA45)</f>
        <v>0</v>
      </c>
      <c r="AB47" s="285" t="n">
        <f aca="false">SUM(AB15,AB17,AB19,AB21,AB23,AB25,AB27,AB29,AB31,AB33,AB35,AB37,AB39,AB41,AB43,AB45)</f>
        <v>0</v>
      </c>
      <c r="AC47" s="286" t="n">
        <f aca="false">SUM(AC15,AC17,AC19,AC21,AC23,AC25,AC27,AC29,AC31,AC33,AC35,AC37,AC39,AC41,AC43,AC45)</f>
        <v>0</v>
      </c>
      <c r="AD47" s="286" t="n">
        <f aca="false">SUM(AD15,AD17,AD19,AD21,AD23,AD25,AD27,AD29,AD31,AD33,AD35,AD37,AD39,AD41,AD43,AD45)</f>
        <v>0</v>
      </c>
      <c r="AE47" s="286" t="n">
        <f aca="false">SUM(AE15,AE17,AE19,AE21,AE23,AE25,AE27,AE29,AE31,AE33,AE35,AE37,AE39,AE41,AE43,AE45)</f>
        <v>0</v>
      </c>
      <c r="AF47" s="286" t="n">
        <f aca="false">SUM(AF15,AF17,AF19,AF21,AF23,AF25,AF27,AF29,AF31,AF33,AF35,AF37,AF39,AF41,AF43,AF45)</f>
        <v>0</v>
      </c>
      <c r="AG47" s="286" t="n">
        <f aca="false">SUM(AG15,AG17,AG19,AG21,AG23,AG25,AG27,AG29,AG31,AG33,AG35,AG37,AG39,AG41,AG43,AG45)</f>
        <v>0</v>
      </c>
      <c r="AH47" s="284" t="n">
        <f aca="false">SUM(AH15,AH17,AH19,AH21,AH23,AH25,AH27,AH29,AH31,AH33,AH35,AH37,AH39,AH41,AH43,AH45)</f>
        <v>0</v>
      </c>
      <c r="AI47" s="287" t="n">
        <f aca="false">SUM(G47:AH47)</f>
        <v>0</v>
      </c>
      <c r="AJ47" s="288" t="n">
        <f aca="false">ROUNDDOWN(AI47/4,1)</f>
        <v>0</v>
      </c>
      <c r="AK47" s="264" t="e">
        <f aca="false">ROUNDDOWN(AJ47/(($V$54+($Z$54/60))),1)</f>
        <v>#DIV/0!</v>
      </c>
    </row>
    <row r="48" s="123" customFormat="true" ht="21.75" hidden="false" customHeight="true" outlineLevel="0" collapsed="false">
      <c r="B48" s="289" t="s">
        <v>60</v>
      </c>
      <c r="C48" s="289"/>
      <c r="D48" s="289"/>
      <c r="E48" s="289"/>
      <c r="F48" s="289"/>
      <c r="G48" s="290" t="e">
        <f aca="false">ROUNDDOWN(G47/($V$55+($Z$55/60)),1)</f>
        <v>#DIV/0!</v>
      </c>
      <c r="H48" s="291" t="e">
        <f aca="false">ROUNDDOWN(H47/($V$55+($Z$55/60)),1)</f>
        <v>#DIV/0!</v>
      </c>
      <c r="I48" s="291" t="e">
        <f aca="false">ROUNDDOWN(I47/($V$55+($Z$55/60)),1)</f>
        <v>#DIV/0!</v>
      </c>
      <c r="J48" s="291" t="e">
        <f aca="false">ROUNDDOWN(J47/($V$55+($Z$55/60)),1)</f>
        <v>#DIV/0!</v>
      </c>
      <c r="K48" s="291" t="e">
        <f aca="false">ROUNDDOWN(K47/($V$55+($Z$55/60)),1)</f>
        <v>#DIV/0!</v>
      </c>
      <c r="L48" s="291" t="e">
        <f aca="false">ROUNDDOWN(L47/($V$55+($Z$55/60)),1)</f>
        <v>#DIV/0!</v>
      </c>
      <c r="M48" s="292" t="e">
        <f aca="false">ROUNDDOWN(M47/($V$55+($Z$55/60)),1)</f>
        <v>#DIV/0!</v>
      </c>
      <c r="N48" s="293" t="e">
        <f aca="false">ROUNDDOWN(N47/($V$55+($Z$55/60)),1)</f>
        <v>#DIV/0!</v>
      </c>
      <c r="O48" s="291" t="e">
        <f aca="false">ROUNDDOWN(O47/($V$55+($Z$55/60)),1)</f>
        <v>#DIV/0!</v>
      </c>
      <c r="P48" s="291" t="e">
        <f aca="false">ROUNDDOWN(P47/($V$55+($Z$55/60)),1)</f>
        <v>#DIV/0!</v>
      </c>
      <c r="Q48" s="291" t="e">
        <f aca="false">ROUNDDOWN(Q47/($V$55+($Z$55/60)),1)</f>
        <v>#DIV/0!</v>
      </c>
      <c r="R48" s="291" t="e">
        <f aca="false">ROUNDDOWN(R47/($V$55+($Z$55/60)),1)</f>
        <v>#DIV/0!</v>
      </c>
      <c r="S48" s="291" t="e">
        <f aca="false">ROUNDDOWN(S47/($V$55+($Z$55/60)),1)</f>
        <v>#DIV/0!</v>
      </c>
      <c r="T48" s="292" t="e">
        <f aca="false">ROUNDDOWN(T47/($V$55+($Z$55/60)),1)</f>
        <v>#DIV/0!</v>
      </c>
      <c r="U48" s="293" t="e">
        <f aca="false">ROUNDDOWN(U47/($V$55+($Z$55/60)),1)</f>
        <v>#DIV/0!</v>
      </c>
      <c r="V48" s="291" t="e">
        <f aca="false">ROUNDDOWN(V47/($V$55+($Z$55/60)),1)</f>
        <v>#DIV/0!</v>
      </c>
      <c r="W48" s="291" t="e">
        <f aca="false">ROUNDDOWN(W47/($V$55+($Z$55/60)),1)</f>
        <v>#DIV/0!</v>
      </c>
      <c r="X48" s="291" t="e">
        <f aca="false">ROUNDDOWN(X47/($V$55+($Z$55/60)),1)</f>
        <v>#DIV/0!</v>
      </c>
      <c r="Y48" s="291" t="e">
        <f aca="false">ROUNDDOWN(Y47/($V$55+($Z$55/60)),1)</f>
        <v>#DIV/0!</v>
      </c>
      <c r="Z48" s="291" t="e">
        <f aca="false">ROUNDDOWN(Z47/($V$55+($Z$55/60)),1)</f>
        <v>#DIV/0!</v>
      </c>
      <c r="AA48" s="292" t="e">
        <f aca="false">ROUNDDOWN(AA47/($V$55+($Z$55/60)),1)</f>
        <v>#DIV/0!</v>
      </c>
      <c r="AB48" s="293" t="e">
        <f aca="false">ROUNDDOWN(AB47/($V$55+($Z$55/60)),1)</f>
        <v>#DIV/0!</v>
      </c>
      <c r="AC48" s="291" t="e">
        <f aca="false">ROUNDDOWN(AC47/($V$55+($Z$55/60)),1)</f>
        <v>#DIV/0!</v>
      </c>
      <c r="AD48" s="291" t="e">
        <f aca="false">ROUNDDOWN(AD47/($V$55+($Z$55/60)),1)</f>
        <v>#DIV/0!</v>
      </c>
      <c r="AE48" s="291" t="e">
        <f aca="false">ROUNDDOWN(AE47/($V$55+($Z$55/60)),1)</f>
        <v>#DIV/0!</v>
      </c>
      <c r="AF48" s="291" t="e">
        <f aca="false">ROUNDDOWN(AF47/($V$55+($Z$55/60)),1)</f>
        <v>#DIV/0!</v>
      </c>
      <c r="AG48" s="291" t="e">
        <f aca="false">ROUNDDOWN(AG47/($V$55+($Z$55/60)),1)</f>
        <v>#DIV/0!</v>
      </c>
      <c r="AH48" s="294" t="e">
        <f aca="false">ROUNDDOWN(AH47/($V$55+($Z$55/60)),1)</f>
        <v>#DIV/0!</v>
      </c>
      <c r="AI48" s="295" t="s">
        <v>56</v>
      </c>
      <c r="AJ48" s="296" t="s">
        <v>56</v>
      </c>
      <c r="AK48" s="297" t="s">
        <v>56</v>
      </c>
    </row>
    <row r="49" s="123" customFormat="true" ht="21.75" hidden="false" customHeight="true" outlineLevel="0" collapsed="false">
      <c r="B49" s="298" t="s">
        <v>61</v>
      </c>
      <c r="C49" s="298"/>
      <c r="D49" s="298"/>
      <c r="E49" s="298"/>
      <c r="F49" s="298"/>
      <c r="G49" s="299"/>
      <c r="H49" s="209"/>
      <c r="I49" s="209"/>
      <c r="J49" s="209"/>
      <c r="K49" s="209"/>
      <c r="L49" s="209"/>
      <c r="M49" s="210"/>
      <c r="N49" s="300"/>
      <c r="O49" s="209"/>
      <c r="P49" s="209"/>
      <c r="Q49" s="209"/>
      <c r="R49" s="209"/>
      <c r="S49" s="209"/>
      <c r="T49" s="301"/>
      <c r="U49" s="300"/>
      <c r="V49" s="209"/>
      <c r="W49" s="209"/>
      <c r="X49" s="209"/>
      <c r="Y49" s="209"/>
      <c r="Z49" s="209"/>
      <c r="AA49" s="301"/>
      <c r="AB49" s="302"/>
      <c r="AC49" s="209"/>
      <c r="AD49" s="209"/>
      <c r="AE49" s="209"/>
      <c r="AF49" s="209"/>
      <c r="AG49" s="209"/>
      <c r="AH49" s="303"/>
      <c r="AI49" s="304" t="n">
        <f aca="false">SUM(G49:AH49)</f>
        <v>0</v>
      </c>
      <c r="AJ49" s="288" t="n">
        <f aca="false">ROUNDDOWN(AI49/4,1)</f>
        <v>0</v>
      </c>
      <c r="AK49" s="305" t="s">
        <v>56</v>
      </c>
    </row>
    <row r="50" s="123" customFormat="true" ht="21.75" hidden="false" customHeight="true" outlineLevel="0" collapsed="false">
      <c r="B50" s="306" t="s">
        <v>62</v>
      </c>
      <c r="C50" s="306"/>
      <c r="D50" s="306"/>
      <c r="E50" s="306"/>
      <c r="F50" s="306"/>
      <c r="G50" s="307" t="e">
        <f aca="false">ROUNDDOWN(G49/($V$55+($Z$55/60)),1)</f>
        <v>#DIV/0!</v>
      </c>
      <c r="H50" s="308" t="e">
        <f aca="false">ROUNDDOWN(H49/($V$55+($Z$55/60)),1)</f>
        <v>#DIV/0!</v>
      </c>
      <c r="I50" s="308" t="e">
        <f aca="false">ROUNDDOWN(I49/($V$55+($Z$55/60)),1)</f>
        <v>#DIV/0!</v>
      </c>
      <c r="J50" s="308" t="e">
        <f aca="false">ROUNDDOWN(J49/($V$55+($Z$55/60)),1)</f>
        <v>#DIV/0!</v>
      </c>
      <c r="K50" s="308" t="e">
        <f aca="false">ROUNDDOWN(K49/($V$55+($Z$55/60)),1)</f>
        <v>#DIV/0!</v>
      </c>
      <c r="L50" s="308" t="e">
        <f aca="false">ROUNDDOWN(L49/($V$55+($Z$55/60)),1)</f>
        <v>#DIV/0!</v>
      </c>
      <c r="M50" s="309" t="e">
        <f aca="false">ROUNDDOWN(M49/($V$55+($Z$55/60)),1)</f>
        <v>#DIV/0!</v>
      </c>
      <c r="N50" s="310" t="e">
        <f aca="false">ROUNDDOWN(N49/($V$55+($Z$55/60)),1)</f>
        <v>#DIV/0!</v>
      </c>
      <c r="O50" s="308" t="e">
        <f aca="false">ROUNDDOWN(O49/($V$55+($Z$55/60)),1)</f>
        <v>#DIV/0!</v>
      </c>
      <c r="P50" s="308" t="e">
        <f aca="false">ROUNDDOWN(P49/($V$55+($Z$55/60)),1)</f>
        <v>#DIV/0!</v>
      </c>
      <c r="Q50" s="308" t="e">
        <f aca="false">ROUNDDOWN(Q49/($V$55+($Z$55/60)),1)</f>
        <v>#DIV/0!</v>
      </c>
      <c r="R50" s="308" t="e">
        <f aca="false">ROUNDDOWN(R49/($V$55+($Z$55/60)),1)</f>
        <v>#DIV/0!</v>
      </c>
      <c r="S50" s="308" t="e">
        <f aca="false">ROUNDDOWN(S49/($V$55+($Z$55/60)),1)</f>
        <v>#DIV/0!</v>
      </c>
      <c r="T50" s="309" t="e">
        <f aca="false">ROUNDDOWN(T49/($V$55+($Z$55/60)),1)</f>
        <v>#DIV/0!</v>
      </c>
      <c r="U50" s="310" t="e">
        <f aca="false">ROUNDDOWN(U49/($V$55+($Z$55/60)),1)</f>
        <v>#DIV/0!</v>
      </c>
      <c r="V50" s="308" t="e">
        <f aca="false">ROUNDDOWN(V49/($V$55+($Z$55/60)),1)</f>
        <v>#DIV/0!</v>
      </c>
      <c r="W50" s="308" t="e">
        <f aca="false">ROUNDDOWN(W49/($V$55+($Z$55/60)),1)</f>
        <v>#DIV/0!</v>
      </c>
      <c r="X50" s="308" t="e">
        <f aca="false">ROUNDDOWN(X49/($V$55+($Z$55/60)),1)</f>
        <v>#DIV/0!</v>
      </c>
      <c r="Y50" s="308" t="e">
        <f aca="false">ROUNDDOWN(Y49/($V$55+($Z$55/60)),1)</f>
        <v>#DIV/0!</v>
      </c>
      <c r="Z50" s="308" t="e">
        <f aca="false">ROUNDDOWN(Z49/($V$55+($Z$55/60)),1)</f>
        <v>#DIV/0!</v>
      </c>
      <c r="AA50" s="309" t="e">
        <f aca="false">ROUNDDOWN(AA49/($V$55+($Z$55/60)),1)</f>
        <v>#DIV/0!</v>
      </c>
      <c r="AB50" s="310" t="e">
        <f aca="false">ROUNDDOWN(AB49/($V$55+($Z$55/60)),1)</f>
        <v>#DIV/0!</v>
      </c>
      <c r="AC50" s="308" t="e">
        <f aca="false">ROUNDDOWN(AC49/($V$55+($Z$55/60)),1)</f>
        <v>#DIV/0!</v>
      </c>
      <c r="AD50" s="308" t="e">
        <f aca="false">ROUNDDOWN(AD49/($V$55+($Z$55/60)),1)</f>
        <v>#DIV/0!</v>
      </c>
      <c r="AE50" s="308" t="e">
        <f aca="false">ROUNDDOWN(AE49/($V$55+($Z$55/60)),1)</f>
        <v>#DIV/0!</v>
      </c>
      <c r="AF50" s="308" t="e">
        <f aca="false">ROUNDDOWN(AF49/($V$55+($Z$55/60)),1)</f>
        <v>#DIV/0!</v>
      </c>
      <c r="AG50" s="308" t="e">
        <f aca="false">ROUNDDOWN(AG49/($V$55+($Z$55/60)),1)</f>
        <v>#DIV/0!</v>
      </c>
      <c r="AH50" s="309" t="e">
        <f aca="false">ROUNDDOWN(AH49/($V$55+($Z$55/60)),1)</f>
        <v>#DIV/0!</v>
      </c>
      <c r="AI50" s="311" t="s">
        <v>56</v>
      </c>
      <c r="AJ50" s="312" t="s">
        <v>56</v>
      </c>
      <c r="AK50" s="313" t="s">
        <v>56</v>
      </c>
    </row>
    <row r="51" s="105" customFormat="true" ht="14.25" hidden="false" customHeight="false" outlineLevel="0" collapsed="false">
      <c r="B51" s="106"/>
      <c r="C51" s="106"/>
      <c r="D51" s="106"/>
      <c r="E51" s="106"/>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8"/>
      <c r="AI51" s="108"/>
      <c r="AJ51" s="109"/>
    </row>
    <row r="52" s="105" customFormat="true" ht="14.25" hidden="false" customHeight="false" outlineLevel="0" collapsed="false">
      <c r="B52" s="106"/>
      <c r="C52" s="106"/>
      <c r="D52" s="106"/>
      <c r="E52" s="106"/>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8"/>
      <c r="AI52" s="108"/>
      <c r="AJ52" s="109"/>
    </row>
    <row r="53" customFormat="false" ht="15" hidden="false" customHeight="false" outlineLevel="0" collapsed="false">
      <c r="B53" s="176"/>
      <c r="H53" s="178"/>
      <c r="AJ53" s="178"/>
    </row>
    <row r="54" s="111" customFormat="true" ht="30.75" hidden="false" customHeight="true" outlineLevel="0" collapsed="false">
      <c r="B54" s="314" t="s">
        <v>24</v>
      </c>
      <c r="F54" s="113"/>
      <c r="G54" s="113"/>
      <c r="H54" s="113"/>
      <c r="I54" s="122"/>
      <c r="J54" s="113"/>
      <c r="K54" s="113"/>
      <c r="L54" s="113"/>
      <c r="M54" s="113"/>
      <c r="N54" s="113"/>
      <c r="O54" s="113"/>
      <c r="P54" s="113"/>
      <c r="Q54" s="113"/>
      <c r="R54" s="113"/>
      <c r="S54" s="113"/>
      <c r="T54" s="113"/>
      <c r="U54" s="113"/>
      <c r="V54" s="115"/>
      <c r="W54" s="115"/>
      <c r="X54" s="116" t="s">
        <v>25</v>
      </c>
      <c r="Z54" s="117"/>
      <c r="AA54" s="117"/>
      <c r="AB54" s="116" t="s">
        <v>26</v>
      </c>
      <c r="AD54" s="116" t="s">
        <v>27</v>
      </c>
      <c r="AG54" s="113"/>
      <c r="AH54" s="113"/>
      <c r="AI54" s="113"/>
      <c r="AJ54" s="113"/>
      <c r="AK54" s="118"/>
    </row>
    <row r="55" s="111" customFormat="true" ht="30.75" hidden="false" customHeight="true" outlineLevel="0" collapsed="false">
      <c r="B55" s="314" t="s">
        <v>28</v>
      </c>
      <c r="F55" s="113"/>
      <c r="G55" s="113"/>
      <c r="H55" s="113"/>
      <c r="I55" s="122"/>
      <c r="J55" s="113"/>
      <c r="K55" s="113"/>
      <c r="L55" s="113"/>
      <c r="M55" s="113"/>
      <c r="N55" s="113"/>
      <c r="O55" s="113"/>
      <c r="P55" s="113"/>
      <c r="Q55" s="113"/>
      <c r="R55" s="113"/>
      <c r="S55" s="113"/>
      <c r="T55" s="113"/>
      <c r="U55" s="113"/>
      <c r="V55" s="115"/>
      <c r="W55" s="115"/>
      <c r="X55" s="116" t="s">
        <v>25</v>
      </c>
      <c r="Z55" s="117"/>
      <c r="AA55" s="117"/>
      <c r="AB55" s="116" t="s">
        <v>26</v>
      </c>
      <c r="AD55" s="116" t="s">
        <v>29</v>
      </c>
      <c r="AG55" s="113"/>
      <c r="AH55" s="113"/>
      <c r="AI55" s="113"/>
      <c r="AJ55" s="113"/>
      <c r="AK55" s="118"/>
    </row>
    <row r="56" s="111" customFormat="true" ht="9.75" hidden="false" customHeight="true" outlineLevel="0" collapsed="false">
      <c r="B56" s="314"/>
      <c r="E56" s="120"/>
      <c r="F56" s="121"/>
      <c r="G56" s="113"/>
      <c r="H56" s="113"/>
      <c r="I56" s="122"/>
      <c r="J56" s="122"/>
      <c r="K56" s="122"/>
      <c r="L56" s="122"/>
      <c r="M56" s="122"/>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8"/>
    </row>
    <row r="57" s="111" customFormat="true" ht="18" hidden="false" customHeight="true" outlineLevel="0" collapsed="false">
      <c r="B57" s="114"/>
      <c r="C57" s="113"/>
      <c r="D57" s="113"/>
      <c r="F57" s="160"/>
      <c r="G57" s="160"/>
      <c r="H57" s="160"/>
      <c r="I57" s="160"/>
      <c r="J57" s="122"/>
      <c r="K57" s="122"/>
      <c r="L57" s="122"/>
      <c r="M57" s="122"/>
      <c r="N57" s="122"/>
      <c r="O57" s="122"/>
      <c r="P57" s="122"/>
      <c r="Q57" s="122"/>
      <c r="R57" s="122"/>
      <c r="S57" s="122"/>
      <c r="T57" s="160"/>
      <c r="U57" s="122"/>
      <c r="V57" s="122"/>
      <c r="W57" s="122"/>
      <c r="X57" s="122"/>
      <c r="Y57" s="122"/>
      <c r="Z57" s="154"/>
      <c r="AA57" s="113"/>
      <c r="AB57" s="113"/>
      <c r="AC57" s="113"/>
      <c r="AD57" s="113"/>
      <c r="AE57" s="113"/>
      <c r="AF57" s="113"/>
      <c r="AG57" s="113"/>
      <c r="AH57" s="113"/>
      <c r="AI57" s="113"/>
      <c r="AJ57" s="113"/>
      <c r="AK57" s="118"/>
    </row>
    <row r="58" s="111" customFormat="true" ht="20.1" hidden="false" customHeight="true" outlineLevel="0" collapsed="false">
      <c r="B58" s="172" t="s">
        <v>18</v>
      </c>
      <c r="D58" s="163"/>
      <c r="E58" s="164" t="s">
        <v>40</v>
      </c>
      <c r="F58" s="113"/>
      <c r="G58" s="113"/>
      <c r="H58" s="113"/>
      <c r="I58" s="122"/>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8"/>
    </row>
    <row r="59" s="166" customFormat="true" ht="20.1" hidden="false" customHeight="true" outlineLevel="0" collapsed="false">
      <c r="B59" s="167" t="s">
        <v>63</v>
      </c>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315"/>
    </row>
    <row r="60" s="161" customFormat="true" ht="20.1" hidden="false" customHeight="true" outlineLevel="0" collapsed="false">
      <c r="B60" s="172" t="s">
        <v>42</v>
      </c>
      <c r="F60" s="316"/>
      <c r="G60" s="316"/>
      <c r="H60" s="316"/>
      <c r="I60" s="316"/>
      <c r="J60" s="316"/>
      <c r="K60" s="316"/>
      <c r="M60" s="316"/>
      <c r="N60" s="168" t="s">
        <v>43</v>
      </c>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7"/>
    </row>
    <row r="61" s="164" customFormat="true" ht="20.1" hidden="false" customHeight="true" outlineLevel="0" collapsed="false">
      <c r="B61" s="164" t="s">
        <v>64</v>
      </c>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318"/>
    </row>
    <row r="62" s="166" customFormat="true" ht="20.1" hidden="false" customHeight="true" outlineLevel="0" collapsed="false">
      <c r="B62" s="319" t="s">
        <v>65</v>
      </c>
      <c r="C62" s="315"/>
      <c r="D62" s="315"/>
      <c r="E62" s="315"/>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15"/>
    </row>
    <row r="63" s="164" customFormat="true" ht="20.1" hidden="false" customHeight="true" outlineLevel="0" collapsed="false">
      <c r="B63" s="164" t="s">
        <v>66</v>
      </c>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row>
    <row r="64" s="14" customFormat="true" ht="20.1" hidden="false" customHeight="true" outlineLevel="0" collapsed="false">
      <c r="B64" s="321" t="s">
        <v>67</v>
      </c>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row>
    <row r="65" s="161" customFormat="true" ht="20.1" hidden="false" customHeight="true" outlineLevel="0" collapsed="false">
      <c r="B65" s="172" t="s">
        <v>68</v>
      </c>
      <c r="F65" s="316"/>
      <c r="G65" s="122"/>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7"/>
    </row>
    <row r="66" s="161" customFormat="true" ht="20.1" hidden="false" customHeight="true" outlineLevel="0" collapsed="false">
      <c r="B66" s="172" t="s">
        <v>69</v>
      </c>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7"/>
    </row>
    <row r="67" s="161" customFormat="true" ht="20.1" hidden="false" customHeight="true" outlineLevel="0" collapsed="false">
      <c r="B67" s="172" t="s">
        <v>70</v>
      </c>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7"/>
    </row>
    <row r="68" s="164" customFormat="true" ht="20.1" hidden="false" customHeight="true" outlineLevel="0" collapsed="false">
      <c r="B68" s="164" t="s">
        <v>71</v>
      </c>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318"/>
    </row>
    <row r="69" s="161" customFormat="true" ht="20.1" hidden="false" customHeight="true" outlineLevel="0" collapsed="false">
      <c r="B69" s="172" t="s">
        <v>72</v>
      </c>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7"/>
    </row>
    <row r="70" s="161" customFormat="true" ht="20.1" hidden="false" customHeight="true" outlineLevel="0" collapsed="false">
      <c r="B70" s="172" t="s">
        <v>73</v>
      </c>
    </row>
    <row r="71" customFormat="false" ht="15" hidden="false" customHeight="true" outlineLevel="0" collapsed="false"/>
  </sheetData>
  <mergeCells count="58">
    <mergeCell ref="K3:L3"/>
    <mergeCell ref="S3:V3"/>
    <mergeCell ref="W3:AI3"/>
    <mergeCell ref="S4:U4"/>
    <mergeCell ref="V4:AI4"/>
    <mergeCell ref="B5:D5"/>
    <mergeCell ref="S5:U5"/>
    <mergeCell ref="V5:AI5"/>
    <mergeCell ref="C7:C10"/>
    <mergeCell ref="F7:F8"/>
    <mergeCell ref="G7:M7"/>
    <mergeCell ref="N7:T7"/>
    <mergeCell ref="U7:AA7"/>
    <mergeCell ref="AB7:AH7"/>
    <mergeCell ref="AI7:AI10"/>
    <mergeCell ref="AJ7:AJ10"/>
    <mergeCell ref="AK7:AK10"/>
    <mergeCell ref="C15:C16"/>
    <mergeCell ref="E15:E16"/>
    <mergeCell ref="C17:C18"/>
    <mergeCell ref="E17:E18"/>
    <mergeCell ref="C19:C20"/>
    <mergeCell ref="E19:E20"/>
    <mergeCell ref="C21:C22"/>
    <mergeCell ref="E21:E22"/>
    <mergeCell ref="C23:C24"/>
    <mergeCell ref="E23:E24"/>
    <mergeCell ref="C25:C26"/>
    <mergeCell ref="E25:E26"/>
    <mergeCell ref="C27:C28"/>
    <mergeCell ref="E27:E28"/>
    <mergeCell ref="C29:C30"/>
    <mergeCell ref="E29:E30"/>
    <mergeCell ref="C31:C32"/>
    <mergeCell ref="E31:E32"/>
    <mergeCell ref="C33:C34"/>
    <mergeCell ref="E33:E34"/>
    <mergeCell ref="C35:C36"/>
    <mergeCell ref="E35:E36"/>
    <mergeCell ref="C37:C38"/>
    <mergeCell ref="E37:E38"/>
    <mergeCell ref="C39:C40"/>
    <mergeCell ref="E39:E40"/>
    <mergeCell ref="C41:C42"/>
    <mergeCell ref="E41:E42"/>
    <mergeCell ref="C43:C44"/>
    <mergeCell ref="E43:E44"/>
    <mergeCell ref="C45:C46"/>
    <mergeCell ref="E45:E46"/>
    <mergeCell ref="B47:F47"/>
    <mergeCell ref="B48:F48"/>
    <mergeCell ref="B49:F49"/>
    <mergeCell ref="B50:F50"/>
    <mergeCell ref="V54:W54"/>
    <mergeCell ref="Z54:AA54"/>
    <mergeCell ref="V55:W55"/>
    <mergeCell ref="Z55:AA55"/>
    <mergeCell ref="B59:AJ59"/>
  </mergeCells>
  <conditionalFormatting sqref="H10:AH10 G11:AG50">
    <cfRule type="cellIs" priority="2" operator="equal" aboveAverage="0" equalAverage="0" bottom="0" percent="0" rank="0" text="" dxfId="2">
      <formula>"日"</formula>
    </cfRule>
    <cfRule type="cellIs" priority="3" operator="equal" aboveAverage="0" equalAverage="0" bottom="0" percent="0" rank="0" text="" dxfId="3">
      <formula>"土"</formula>
    </cfRule>
  </conditionalFormatting>
  <conditionalFormatting sqref="AK11:AK47 G48:AH48 G50:AH50">
    <cfRule type="expression" priority="4" aboveAverage="0" equalAverage="0" bottom="0" percent="0" rank="0" text="" dxfId="4">
      <formula>ISERROR(AK11)</formula>
    </cfRule>
  </conditionalFormatting>
  <conditionalFormatting sqref="AI11:AJ14 V4:AI5">
    <cfRule type="cellIs" priority="5" operator="equal" aboveAverage="0" equalAverage="0" bottom="0" percent="0" rank="0" text="" dxfId="5">
      <formula>0</formula>
    </cfRule>
  </conditionalFormatting>
  <conditionalFormatting sqref="AI15:AI50">
    <cfRule type="cellIs" priority="6" operator="equal" aboveAverage="0" equalAverage="0" bottom="0" percent="0" rank="0" text="" dxfId="6">
      <formula>0</formula>
    </cfRule>
  </conditionalFormatting>
  <conditionalFormatting sqref="AJ15:AJ49">
    <cfRule type="cellIs" priority="7" operator="equal" aboveAverage="0" equalAverage="0" bottom="0" percent="0" rank="0" text="" dxfId="7">
      <formula>0</formula>
    </cfRule>
  </conditionalFormatting>
  <conditionalFormatting sqref="G47:AH47">
    <cfRule type="cellIs" priority="8" operator="equal" aboveAverage="0" equalAverage="0" bottom="0" percent="0" rank="0" text="" dxfId="8">
      <formula>0</formula>
    </cfRule>
  </conditionalFormatting>
  <dataValidations count="1">
    <dataValidation allowBlank="true" errorStyle="stop" operator="between" showDropDown="false" showErrorMessage="true" showInputMessage="false" sqref="C11:C35 C37 C39 C41 C43 C45" type="list">
      <formula1>"Ａ,Ｂ,Ｃ,Ｄ"</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2" width="13.19"/>
    <col collapsed="false" customWidth="true" hidden="false" outlineLevel="0" max="3" min="3" style="2" width="4.67"/>
    <col collapsed="false" customWidth="true" hidden="false" outlineLevel="0" max="4" min="4" style="1" width="13.19"/>
    <col collapsed="false" customWidth="true" hidden="false" outlineLevel="0" max="5" min="5" style="1" width="14.33"/>
    <col collapsed="false" customWidth="true" hidden="false" outlineLevel="0" max="33" min="6" style="1" width="4.11"/>
    <col collapsed="false" customWidth="true" hidden="false" outlineLevel="0" max="34" min="34" style="1" width="12.05"/>
    <col collapsed="false" customWidth="false" hidden="false" outlineLevel="0" max="257" min="35"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4" t="s">
        <v>1</v>
      </c>
      <c r="H3" s="5" t="s">
        <v>2</v>
      </c>
      <c r="I3" s="6" t="s">
        <v>3</v>
      </c>
      <c r="J3" s="6"/>
      <c r="K3" s="7" t="n">
        <v>25</v>
      </c>
      <c r="L3" s="8" t="s">
        <v>4</v>
      </c>
      <c r="M3" s="7" t="n">
        <v>2</v>
      </c>
      <c r="N3" s="5" t="s">
        <v>5</v>
      </c>
      <c r="O3" s="5"/>
      <c r="Q3" s="9" t="s">
        <v>6</v>
      </c>
      <c r="R3" s="9"/>
      <c r="S3" s="9"/>
      <c r="T3" s="9"/>
      <c r="U3" s="10" t="s">
        <v>7</v>
      </c>
      <c r="V3" s="10"/>
      <c r="W3" s="10"/>
      <c r="X3" s="10"/>
      <c r="Y3" s="10"/>
      <c r="Z3" s="10"/>
      <c r="AA3" s="10"/>
      <c r="AB3" s="10"/>
      <c r="AC3" s="10"/>
      <c r="AD3" s="10"/>
      <c r="AE3" s="10"/>
      <c r="AF3" s="10"/>
      <c r="AG3" s="10"/>
      <c r="AH3" s="5" t="s">
        <v>8</v>
      </c>
    </row>
    <row r="4" customFormat="false" ht="24.95" hidden="false" customHeight="true" outlineLevel="0" collapsed="false">
      <c r="B4" s="173"/>
      <c r="J4" s="12"/>
      <c r="Q4" s="9" t="s">
        <v>9</v>
      </c>
      <c r="R4" s="9"/>
      <c r="S4" s="9"/>
      <c r="T4" s="323"/>
      <c r="U4" s="323"/>
      <c r="V4" s="323"/>
      <c r="W4" s="323"/>
      <c r="X4" s="323"/>
      <c r="Y4" s="323"/>
      <c r="Z4" s="323"/>
      <c r="AA4" s="323"/>
      <c r="AB4" s="323"/>
      <c r="AC4" s="323"/>
      <c r="AD4" s="323"/>
      <c r="AE4" s="323"/>
      <c r="AF4" s="323"/>
      <c r="AG4" s="323"/>
      <c r="AH4" s="5" t="s">
        <v>8</v>
      </c>
    </row>
    <row r="5" s="14" customFormat="true" ht="24.95" hidden="false" customHeight="true" outlineLevel="0" collapsed="false">
      <c r="B5" s="324" t="s">
        <v>10</v>
      </c>
      <c r="C5" s="324"/>
      <c r="D5" s="324"/>
      <c r="E5" s="16"/>
      <c r="F5" s="16"/>
      <c r="G5" s="325" t="s">
        <v>11</v>
      </c>
      <c r="H5" s="325"/>
      <c r="I5" s="325"/>
      <c r="J5" s="325"/>
      <c r="K5" s="325"/>
      <c r="L5" s="325"/>
      <c r="M5" s="325"/>
      <c r="N5" s="325"/>
      <c r="O5" s="325"/>
      <c r="P5" s="16"/>
      <c r="Q5" s="18" t="s">
        <v>12</v>
      </c>
      <c r="R5" s="18"/>
      <c r="S5" s="18"/>
      <c r="T5" s="322"/>
      <c r="U5" s="322"/>
      <c r="V5" s="322"/>
      <c r="W5" s="322"/>
      <c r="X5" s="322"/>
      <c r="Y5" s="322"/>
      <c r="Z5" s="322"/>
      <c r="AA5" s="322"/>
      <c r="AB5" s="322"/>
      <c r="AC5" s="322"/>
      <c r="AD5" s="322"/>
      <c r="AE5" s="322"/>
      <c r="AF5" s="322"/>
      <c r="AG5" s="322"/>
      <c r="AH5" s="5" t="s">
        <v>8</v>
      </c>
    </row>
    <row r="6" customFormat="false" ht="3.75" hidden="false" customHeight="true" outlineLevel="0" collapsed="false">
      <c r="B6" s="173"/>
      <c r="S6" s="175"/>
    </row>
    <row r="7" customFormat="false" ht="15" hidden="false" customHeight="true" outlineLevel="0" collapsed="false">
      <c r="B7" s="21"/>
      <c r="C7" s="22" t="s">
        <v>13</v>
      </c>
      <c r="D7" s="23"/>
      <c r="E7" s="24"/>
      <c r="F7" s="25" t="s">
        <v>14</v>
      </c>
      <c r="G7" s="25"/>
      <c r="H7" s="25"/>
      <c r="I7" s="25"/>
      <c r="J7" s="25"/>
      <c r="K7" s="25"/>
      <c r="L7" s="25"/>
      <c r="M7" s="26" t="s">
        <v>15</v>
      </c>
      <c r="N7" s="26"/>
      <c r="O7" s="26"/>
      <c r="P7" s="26"/>
      <c r="Q7" s="26"/>
      <c r="R7" s="26"/>
      <c r="S7" s="26"/>
      <c r="T7" s="26" t="s">
        <v>16</v>
      </c>
      <c r="U7" s="26"/>
      <c r="V7" s="26"/>
      <c r="W7" s="26"/>
      <c r="X7" s="26"/>
      <c r="Y7" s="26"/>
      <c r="Z7" s="26"/>
      <c r="AA7" s="26" t="s">
        <v>17</v>
      </c>
      <c r="AB7" s="26"/>
      <c r="AC7" s="26"/>
      <c r="AD7" s="26"/>
      <c r="AE7" s="26"/>
      <c r="AF7" s="26"/>
      <c r="AG7" s="26"/>
      <c r="AH7" s="27" t="s">
        <v>18</v>
      </c>
    </row>
    <row r="8" customFormat="false" ht="15" hidden="false" customHeight="true" outlineLevel="0" collapsed="false">
      <c r="B8" s="28" t="s">
        <v>19</v>
      </c>
      <c r="C8" s="22"/>
      <c r="D8" s="29" t="s">
        <v>20</v>
      </c>
      <c r="E8" s="30" t="s">
        <v>21</v>
      </c>
      <c r="F8" s="31" t="n">
        <v>1</v>
      </c>
      <c r="G8" s="32" t="n">
        <v>2</v>
      </c>
      <c r="H8" s="32" t="n">
        <v>3</v>
      </c>
      <c r="I8" s="32" t="n">
        <v>4</v>
      </c>
      <c r="J8" s="32" t="n">
        <v>5</v>
      </c>
      <c r="K8" s="32" t="n">
        <v>6</v>
      </c>
      <c r="L8" s="33" t="n">
        <v>7</v>
      </c>
      <c r="M8" s="34" t="n">
        <v>8</v>
      </c>
      <c r="N8" s="32" t="n">
        <v>9</v>
      </c>
      <c r="O8" s="32" t="n">
        <v>10</v>
      </c>
      <c r="P8" s="32" t="n">
        <v>11</v>
      </c>
      <c r="Q8" s="32" t="n">
        <v>12</v>
      </c>
      <c r="R8" s="32" t="n">
        <v>13</v>
      </c>
      <c r="S8" s="35" t="n">
        <v>14</v>
      </c>
      <c r="T8" s="34" t="n">
        <v>15</v>
      </c>
      <c r="U8" s="32" t="n">
        <v>16</v>
      </c>
      <c r="V8" s="32" t="n">
        <v>17</v>
      </c>
      <c r="W8" s="32" t="n">
        <v>18</v>
      </c>
      <c r="X8" s="32" t="n">
        <v>19</v>
      </c>
      <c r="Y8" s="32" t="n">
        <v>20</v>
      </c>
      <c r="Z8" s="35" t="n">
        <v>21</v>
      </c>
      <c r="AA8" s="36" t="n">
        <v>22</v>
      </c>
      <c r="AB8" s="32" t="n">
        <v>23</v>
      </c>
      <c r="AC8" s="32" t="n">
        <v>24</v>
      </c>
      <c r="AD8" s="32" t="n">
        <v>25</v>
      </c>
      <c r="AE8" s="32" t="n">
        <v>26</v>
      </c>
      <c r="AF8" s="32" t="n">
        <v>27</v>
      </c>
      <c r="AG8" s="33" t="n">
        <v>28</v>
      </c>
      <c r="AH8" s="27"/>
    </row>
    <row r="9" s="2" customFormat="true" ht="15" hidden="false" customHeight="true" outlineLevel="0" collapsed="false">
      <c r="B9" s="44"/>
      <c r="C9" s="22"/>
      <c r="D9" s="45"/>
      <c r="E9" s="46" t="s">
        <v>22</v>
      </c>
      <c r="F9" s="326" t="s">
        <v>74</v>
      </c>
      <c r="G9" s="327" t="s">
        <v>75</v>
      </c>
      <c r="H9" s="327" t="s">
        <v>76</v>
      </c>
      <c r="I9" s="327" t="s">
        <v>77</v>
      </c>
      <c r="J9" s="327" t="s">
        <v>78</v>
      </c>
      <c r="K9" s="327" t="s">
        <v>79</v>
      </c>
      <c r="L9" s="328" t="s">
        <v>80</v>
      </c>
      <c r="M9" s="329" t="s">
        <v>74</v>
      </c>
      <c r="N9" s="327" t="s">
        <v>75</v>
      </c>
      <c r="O9" s="327" t="s">
        <v>76</v>
      </c>
      <c r="P9" s="327" t="s">
        <v>77</v>
      </c>
      <c r="Q9" s="327" t="s">
        <v>78</v>
      </c>
      <c r="R9" s="327" t="s">
        <v>79</v>
      </c>
      <c r="S9" s="330" t="s">
        <v>80</v>
      </c>
      <c r="T9" s="331" t="s">
        <v>74</v>
      </c>
      <c r="U9" s="327" t="s">
        <v>75</v>
      </c>
      <c r="V9" s="327" t="s">
        <v>76</v>
      </c>
      <c r="W9" s="327" t="s">
        <v>77</v>
      </c>
      <c r="X9" s="327" t="s">
        <v>78</v>
      </c>
      <c r="Y9" s="327" t="s">
        <v>79</v>
      </c>
      <c r="Z9" s="328" t="s">
        <v>80</v>
      </c>
      <c r="AA9" s="329" t="s">
        <v>74</v>
      </c>
      <c r="AB9" s="327" t="s">
        <v>75</v>
      </c>
      <c r="AC9" s="327" t="s">
        <v>76</v>
      </c>
      <c r="AD9" s="327" t="s">
        <v>77</v>
      </c>
      <c r="AE9" s="327" t="s">
        <v>78</v>
      </c>
      <c r="AF9" s="327" t="s">
        <v>79</v>
      </c>
      <c r="AG9" s="327" t="s">
        <v>80</v>
      </c>
      <c r="AH9" s="27"/>
    </row>
    <row r="10" customFormat="false" ht="30" hidden="false" customHeight="true" outlineLevel="0" collapsed="false">
      <c r="B10" s="332" t="s">
        <v>81</v>
      </c>
      <c r="C10" s="333" t="s">
        <v>82</v>
      </c>
      <c r="D10" s="334"/>
      <c r="E10" s="335" t="s">
        <v>83</v>
      </c>
      <c r="F10" s="336" t="s">
        <v>80</v>
      </c>
      <c r="G10" s="333" t="s">
        <v>80</v>
      </c>
      <c r="H10" s="333" t="s">
        <v>80</v>
      </c>
      <c r="I10" s="333" t="s">
        <v>80</v>
      </c>
      <c r="J10" s="333" t="s">
        <v>80</v>
      </c>
      <c r="K10" s="333" t="s">
        <v>84</v>
      </c>
      <c r="L10" s="337" t="s">
        <v>84</v>
      </c>
      <c r="M10" s="338" t="s">
        <v>80</v>
      </c>
      <c r="N10" s="333" t="s">
        <v>80</v>
      </c>
      <c r="O10" s="333" t="s">
        <v>80</v>
      </c>
      <c r="P10" s="333" t="s">
        <v>80</v>
      </c>
      <c r="Q10" s="333" t="s">
        <v>80</v>
      </c>
      <c r="R10" s="333" t="s">
        <v>84</v>
      </c>
      <c r="S10" s="339" t="s">
        <v>84</v>
      </c>
      <c r="T10" s="340" t="s">
        <v>80</v>
      </c>
      <c r="U10" s="333" t="s">
        <v>80</v>
      </c>
      <c r="V10" s="333" t="s">
        <v>80</v>
      </c>
      <c r="W10" s="333" t="s">
        <v>80</v>
      </c>
      <c r="X10" s="333" t="s">
        <v>80</v>
      </c>
      <c r="Y10" s="333" t="s">
        <v>84</v>
      </c>
      <c r="Z10" s="337" t="s">
        <v>84</v>
      </c>
      <c r="AA10" s="338" t="s">
        <v>80</v>
      </c>
      <c r="AB10" s="333" t="s">
        <v>80</v>
      </c>
      <c r="AC10" s="333" t="s">
        <v>80</v>
      </c>
      <c r="AD10" s="333" t="s">
        <v>80</v>
      </c>
      <c r="AE10" s="333" t="s">
        <v>80</v>
      </c>
      <c r="AF10" s="333" t="s">
        <v>84</v>
      </c>
      <c r="AG10" s="337" t="s">
        <v>84</v>
      </c>
      <c r="AH10" s="61"/>
    </row>
    <row r="11" customFormat="false" ht="30" hidden="false" customHeight="true" outlineLevel="0" collapsed="false">
      <c r="B11" s="341" t="s">
        <v>85</v>
      </c>
      <c r="C11" s="342" t="s">
        <v>86</v>
      </c>
      <c r="D11" s="343" t="s">
        <v>87</v>
      </c>
      <c r="E11" s="344" t="s">
        <v>83</v>
      </c>
      <c r="F11" s="345" t="s">
        <v>84</v>
      </c>
      <c r="G11" s="342" t="s">
        <v>88</v>
      </c>
      <c r="H11" s="342" t="s">
        <v>84</v>
      </c>
      <c r="I11" s="342" t="s">
        <v>84</v>
      </c>
      <c r="J11" s="342" t="s">
        <v>89</v>
      </c>
      <c r="K11" s="342" t="s">
        <v>84</v>
      </c>
      <c r="L11" s="346" t="s">
        <v>84</v>
      </c>
      <c r="M11" s="347" t="s">
        <v>84</v>
      </c>
      <c r="N11" s="342" t="s">
        <v>88</v>
      </c>
      <c r="O11" s="342" t="s">
        <v>84</v>
      </c>
      <c r="P11" s="342" t="s">
        <v>84</v>
      </c>
      <c r="Q11" s="342" t="s">
        <v>89</v>
      </c>
      <c r="R11" s="342" t="s">
        <v>84</v>
      </c>
      <c r="S11" s="348" t="s">
        <v>84</v>
      </c>
      <c r="T11" s="349" t="s">
        <v>84</v>
      </c>
      <c r="U11" s="342" t="s">
        <v>88</v>
      </c>
      <c r="V11" s="342" t="s">
        <v>84</v>
      </c>
      <c r="W11" s="342" t="s">
        <v>84</v>
      </c>
      <c r="X11" s="342" t="s">
        <v>89</v>
      </c>
      <c r="Y11" s="342" t="s">
        <v>84</v>
      </c>
      <c r="Z11" s="346" t="s">
        <v>84</v>
      </c>
      <c r="AA11" s="347" t="s">
        <v>84</v>
      </c>
      <c r="AB11" s="342" t="s">
        <v>88</v>
      </c>
      <c r="AC11" s="342" t="s">
        <v>84</v>
      </c>
      <c r="AD11" s="342" t="s">
        <v>84</v>
      </c>
      <c r="AE11" s="342" t="s">
        <v>89</v>
      </c>
      <c r="AF11" s="342" t="s">
        <v>84</v>
      </c>
      <c r="AG11" s="342" t="s">
        <v>84</v>
      </c>
      <c r="AH11" s="70"/>
    </row>
    <row r="12" customFormat="false" ht="30" hidden="false" customHeight="true" outlineLevel="0" collapsed="false">
      <c r="B12" s="341" t="s">
        <v>90</v>
      </c>
      <c r="C12" s="342" t="s">
        <v>82</v>
      </c>
      <c r="D12" s="343" t="s">
        <v>90</v>
      </c>
      <c r="E12" s="344" t="s">
        <v>83</v>
      </c>
      <c r="F12" s="345" t="s">
        <v>80</v>
      </c>
      <c r="G12" s="342" t="s">
        <v>80</v>
      </c>
      <c r="H12" s="342" t="s">
        <v>84</v>
      </c>
      <c r="I12" s="342" t="s">
        <v>80</v>
      </c>
      <c r="J12" s="342" t="s">
        <v>84</v>
      </c>
      <c r="K12" s="342" t="s">
        <v>80</v>
      </c>
      <c r="L12" s="346" t="s">
        <v>80</v>
      </c>
      <c r="M12" s="347" t="s">
        <v>80</v>
      </c>
      <c r="N12" s="342" t="s">
        <v>80</v>
      </c>
      <c r="O12" s="342" t="s">
        <v>84</v>
      </c>
      <c r="P12" s="342" t="s">
        <v>80</v>
      </c>
      <c r="Q12" s="342" t="s">
        <v>84</v>
      </c>
      <c r="R12" s="342" t="s">
        <v>80</v>
      </c>
      <c r="S12" s="348" t="s">
        <v>80</v>
      </c>
      <c r="T12" s="349" t="s">
        <v>80</v>
      </c>
      <c r="U12" s="342" t="s">
        <v>80</v>
      </c>
      <c r="V12" s="342" t="s">
        <v>84</v>
      </c>
      <c r="W12" s="342" t="s">
        <v>80</v>
      </c>
      <c r="X12" s="342" t="s">
        <v>84</v>
      </c>
      <c r="Y12" s="342" t="s">
        <v>80</v>
      </c>
      <c r="Z12" s="346" t="s">
        <v>80</v>
      </c>
      <c r="AA12" s="347" t="s">
        <v>80</v>
      </c>
      <c r="AB12" s="342" t="s">
        <v>80</v>
      </c>
      <c r="AC12" s="342" t="s">
        <v>84</v>
      </c>
      <c r="AD12" s="342" t="s">
        <v>80</v>
      </c>
      <c r="AE12" s="342" t="s">
        <v>84</v>
      </c>
      <c r="AF12" s="342" t="s">
        <v>80</v>
      </c>
      <c r="AG12" s="346" t="s">
        <v>80</v>
      </c>
      <c r="AH12" s="70"/>
    </row>
    <row r="13" customFormat="false" ht="30" hidden="false" customHeight="true" outlineLevel="0" collapsed="false">
      <c r="B13" s="341" t="s">
        <v>91</v>
      </c>
      <c r="C13" s="342" t="s">
        <v>82</v>
      </c>
      <c r="D13" s="343" t="s">
        <v>92</v>
      </c>
      <c r="E13" s="344" t="s">
        <v>83</v>
      </c>
      <c r="F13" s="345" t="s">
        <v>80</v>
      </c>
      <c r="G13" s="342" t="s">
        <v>80</v>
      </c>
      <c r="H13" s="342" t="s">
        <v>80</v>
      </c>
      <c r="I13" s="342" t="s">
        <v>80</v>
      </c>
      <c r="J13" s="342" t="s">
        <v>80</v>
      </c>
      <c r="K13" s="342" t="s">
        <v>84</v>
      </c>
      <c r="L13" s="346" t="s">
        <v>84</v>
      </c>
      <c r="M13" s="347" t="s">
        <v>80</v>
      </c>
      <c r="N13" s="342" t="s">
        <v>80</v>
      </c>
      <c r="O13" s="342" t="s">
        <v>80</v>
      </c>
      <c r="P13" s="342" t="s">
        <v>80</v>
      </c>
      <c r="Q13" s="342" t="s">
        <v>80</v>
      </c>
      <c r="R13" s="342" t="s">
        <v>84</v>
      </c>
      <c r="S13" s="348" t="s">
        <v>84</v>
      </c>
      <c r="T13" s="349" t="s">
        <v>80</v>
      </c>
      <c r="U13" s="342" t="s">
        <v>80</v>
      </c>
      <c r="V13" s="342" t="s">
        <v>80</v>
      </c>
      <c r="W13" s="342" t="s">
        <v>80</v>
      </c>
      <c r="X13" s="342" t="s">
        <v>80</v>
      </c>
      <c r="Y13" s="342" t="s">
        <v>84</v>
      </c>
      <c r="Z13" s="346" t="s">
        <v>84</v>
      </c>
      <c r="AA13" s="347" t="s">
        <v>80</v>
      </c>
      <c r="AB13" s="342" t="s">
        <v>80</v>
      </c>
      <c r="AC13" s="342" t="s">
        <v>80</v>
      </c>
      <c r="AD13" s="342" t="s">
        <v>80</v>
      </c>
      <c r="AE13" s="342" t="s">
        <v>80</v>
      </c>
      <c r="AF13" s="342" t="s">
        <v>84</v>
      </c>
      <c r="AG13" s="342" t="s">
        <v>84</v>
      </c>
      <c r="AH13" s="70"/>
    </row>
    <row r="14" customFormat="false" ht="30" hidden="false" customHeight="true" outlineLevel="0" collapsed="false">
      <c r="B14" s="350" t="s">
        <v>93</v>
      </c>
      <c r="C14" s="351" t="s">
        <v>86</v>
      </c>
      <c r="D14" s="352" t="s">
        <v>94</v>
      </c>
      <c r="E14" s="344" t="s">
        <v>83</v>
      </c>
      <c r="F14" s="345" t="s">
        <v>80</v>
      </c>
      <c r="G14" s="342" t="s">
        <v>80</v>
      </c>
      <c r="H14" s="342" t="s">
        <v>84</v>
      </c>
      <c r="I14" s="342" t="s">
        <v>80</v>
      </c>
      <c r="J14" s="342" t="s">
        <v>80</v>
      </c>
      <c r="K14" s="342" t="s">
        <v>80</v>
      </c>
      <c r="L14" s="346" t="s">
        <v>84</v>
      </c>
      <c r="M14" s="347" t="s">
        <v>80</v>
      </c>
      <c r="N14" s="342" t="s">
        <v>80</v>
      </c>
      <c r="O14" s="342" t="s">
        <v>84</v>
      </c>
      <c r="P14" s="342" t="s">
        <v>80</v>
      </c>
      <c r="Q14" s="342" t="s">
        <v>80</v>
      </c>
      <c r="R14" s="342" t="s">
        <v>80</v>
      </c>
      <c r="S14" s="348" t="s">
        <v>84</v>
      </c>
      <c r="T14" s="349" t="s">
        <v>80</v>
      </c>
      <c r="U14" s="342" t="s">
        <v>80</v>
      </c>
      <c r="V14" s="342" t="s">
        <v>84</v>
      </c>
      <c r="W14" s="342" t="s">
        <v>80</v>
      </c>
      <c r="X14" s="342" t="s">
        <v>80</v>
      </c>
      <c r="Y14" s="342" t="s">
        <v>80</v>
      </c>
      <c r="Z14" s="346" t="s">
        <v>84</v>
      </c>
      <c r="AA14" s="347" t="s">
        <v>80</v>
      </c>
      <c r="AB14" s="342" t="s">
        <v>80</v>
      </c>
      <c r="AC14" s="342" t="s">
        <v>84</v>
      </c>
      <c r="AD14" s="342" t="s">
        <v>80</v>
      </c>
      <c r="AE14" s="342" t="s">
        <v>80</v>
      </c>
      <c r="AF14" s="342" t="s">
        <v>80</v>
      </c>
      <c r="AG14" s="342" t="s">
        <v>84</v>
      </c>
      <c r="AH14" s="70"/>
    </row>
    <row r="15" customFormat="false" ht="30" hidden="false" customHeight="true" outlineLevel="0" collapsed="false">
      <c r="B15" s="353" t="s">
        <v>95</v>
      </c>
      <c r="C15" s="354" t="s">
        <v>86</v>
      </c>
      <c r="D15" s="355" t="s">
        <v>96</v>
      </c>
      <c r="E15" s="356" t="s">
        <v>83</v>
      </c>
      <c r="F15" s="357" t="s">
        <v>89</v>
      </c>
      <c r="G15" s="358" t="s">
        <v>88</v>
      </c>
      <c r="H15" s="358" t="s">
        <v>89</v>
      </c>
      <c r="I15" s="358" t="s">
        <v>88</v>
      </c>
      <c r="J15" s="358" t="s">
        <v>89</v>
      </c>
      <c r="K15" s="358" t="s">
        <v>84</v>
      </c>
      <c r="L15" s="359" t="s">
        <v>84</v>
      </c>
      <c r="M15" s="360" t="s">
        <v>89</v>
      </c>
      <c r="N15" s="358" t="s">
        <v>88</v>
      </c>
      <c r="O15" s="358" t="s">
        <v>89</v>
      </c>
      <c r="P15" s="358" t="s">
        <v>88</v>
      </c>
      <c r="Q15" s="358" t="s">
        <v>89</v>
      </c>
      <c r="R15" s="358" t="s">
        <v>84</v>
      </c>
      <c r="S15" s="361" t="s">
        <v>84</v>
      </c>
      <c r="T15" s="362" t="s">
        <v>89</v>
      </c>
      <c r="U15" s="358" t="s">
        <v>88</v>
      </c>
      <c r="V15" s="358" t="s">
        <v>89</v>
      </c>
      <c r="W15" s="358" t="s">
        <v>88</v>
      </c>
      <c r="X15" s="358" t="s">
        <v>89</v>
      </c>
      <c r="Y15" s="358" t="s">
        <v>84</v>
      </c>
      <c r="Z15" s="359" t="s">
        <v>84</v>
      </c>
      <c r="AA15" s="360" t="s">
        <v>89</v>
      </c>
      <c r="AB15" s="358" t="s">
        <v>88</v>
      </c>
      <c r="AC15" s="358" t="s">
        <v>89</v>
      </c>
      <c r="AD15" s="358" t="s">
        <v>88</v>
      </c>
      <c r="AE15" s="358" t="s">
        <v>89</v>
      </c>
      <c r="AF15" s="358" t="s">
        <v>84</v>
      </c>
      <c r="AG15" s="361" t="s">
        <v>84</v>
      </c>
      <c r="AH15" s="90"/>
    </row>
    <row r="16" customFormat="false" ht="30" hidden="false" customHeight="true" outlineLevel="0" collapsed="false">
      <c r="B16" s="363" t="s">
        <v>97</v>
      </c>
      <c r="C16" s="364" t="s">
        <v>82</v>
      </c>
      <c r="D16" s="365" t="s">
        <v>98</v>
      </c>
      <c r="E16" s="366" t="s">
        <v>83</v>
      </c>
      <c r="F16" s="367" t="s">
        <v>80</v>
      </c>
      <c r="G16" s="364" t="s">
        <v>80</v>
      </c>
      <c r="H16" s="364" t="s">
        <v>80</v>
      </c>
      <c r="I16" s="364" t="s">
        <v>80</v>
      </c>
      <c r="J16" s="364" t="s">
        <v>80</v>
      </c>
      <c r="K16" s="364" t="s">
        <v>84</v>
      </c>
      <c r="L16" s="368" t="s">
        <v>84</v>
      </c>
      <c r="M16" s="369" t="s">
        <v>80</v>
      </c>
      <c r="N16" s="364" t="s">
        <v>80</v>
      </c>
      <c r="O16" s="364" t="s">
        <v>80</v>
      </c>
      <c r="P16" s="364" t="s">
        <v>80</v>
      </c>
      <c r="Q16" s="364" t="s">
        <v>80</v>
      </c>
      <c r="R16" s="364" t="s">
        <v>84</v>
      </c>
      <c r="S16" s="370" t="s">
        <v>84</v>
      </c>
      <c r="T16" s="371" t="s">
        <v>80</v>
      </c>
      <c r="U16" s="364" t="s">
        <v>80</v>
      </c>
      <c r="V16" s="364" t="s">
        <v>80</v>
      </c>
      <c r="W16" s="364" t="s">
        <v>80</v>
      </c>
      <c r="X16" s="364" t="s">
        <v>80</v>
      </c>
      <c r="Y16" s="364" t="s">
        <v>84</v>
      </c>
      <c r="Z16" s="368" t="s">
        <v>84</v>
      </c>
      <c r="AA16" s="369" t="s">
        <v>80</v>
      </c>
      <c r="AB16" s="364" t="s">
        <v>80</v>
      </c>
      <c r="AC16" s="364" t="s">
        <v>80</v>
      </c>
      <c r="AD16" s="364" t="s">
        <v>80</v>
      </c>
      <c r="AE16" s="364" t="s">
        <v>80</v>
      </c>
      <c r="AF16" s="364" t="s">
        <v>84</v>
      </c>
      <c r="AG16" s="372" t="s">
        <v>84</v>
      </c>
      <c r="AH16" s="373"/>
    </row>
    <row r="17" customFormat="false" ht="30" hidden="false" customHeight="true" outlineLevel="0" collapsed="false">
      <c r="B17" s="374" t="s">
        <v>97</v>
      </c>
      <c r="C17" s="342" t="s">
        <v>86</v>
      </c>
      <c r="D17" s="375" t="s">
        <v>99</v>
      </c>
      <c r="E17" s="344" t="s">
        <v>83</v>
      </c>
      <c r="F17" s="376" t="s">
        <v>84</v>
      </c>
      <c r="G17" s="377" t="s">
        <v>84</v>
      </c>
      <c r="H17" s="377" t="s">
        <v>84</v>
      </c>
      <c r="I17" s="377" t="s">
        <v>84</v>
      </c>
      <c r="J17" s="377" t="s">
        <v>84</v>
      </c>
      <c r="K17" s="377" t="s">
        <v>100</v>
      </c>
      <c r="L17" s="378" t="s">
        <v>101</v>
      </c>
      <c r="M17" s="379" t="s">
        <v>84</v>
      </c>
      <c r="N17" s="377" t="s">
        <v>84</v>
      </c>
      <c r="O17" s="377" t="s">
        <v>84</v>
      </c>
      <c r="P17" s="377" t="s">
        <v>84</v>
      </c>
      <c r="Q17" s="377" t="s">
        <v>84</v>
      </c>
      <c r="R17" s="377" t="s">
        <v>100</v>
      </c>
      <c r="S17" s="380" t="s">
        <v>101</v>
      </c>
      <c r="T17" s="381" t="s">
        <v>84</v>
      </c>
      <c r="U17" s="377" t="s">
        <v>84</v>
      </c>
      <c r="V17" s="377" t="s">
        <v>84</v>
      </c>
      <c r="W17" s="377" t="s">
        <v>84</v>
      </c>
      <c r="X17" s="377" t="s">
        <v>84</v>
      </c>
      <c r="Y17" s="377" t="s">
        <v>100</v>
      </c>
      <c r="Z17" s="378" t="s">
        <v>101</v>
      </c>
      <c r="AA17" s="379" t="s">
        <v>84</v>
      </c>
      <c r="AB17" s="377" t="s">
        <v>84</v>
      </c>
      <c r="AC17" s="377" t="s">
        <v>84</v>
      </c>
      <c r="AD17" s="377" t="s">
        <v>84</v>
      </c>
      <c r="AE17" s="377" t="s">
        <v>84</v>
      </c>
      <c r="AF17" s="377" t="s">
        <v>100</v>
      </c>
      <c r="AG17" s="378" t="s">
        <v>101</v>
      </c>
      <c r="AH17" s="90"/>
    </row>
    <row r="18" customFormat="false" ht="30" hidden="false" customHeight="true" outlineLevel="0" collapsed="false">
      <c r="B18" s="374" t="s">
        <v>102</v>
      </c>
      <c r="C18" s="342" t="s">
        <v>82</v>
      </c>
      <c r="D18" s="375" t="s">
        <v>103</v>
      </c>
      <c r="E18" s="344" t="s">
        <v>83</v>
      </c>
      <c r="F18" s="376" t="s">
        <v>100</v>
      </c>
      <c r="G18" s="377" t="s">
        <v>101</v>
      </c>
      <c r="H18" s="377" t="s">
        <v>104</v>
      </c>
      <c r="I18" s="377" t="s">
        <v>105</v>
      </c>
      <c r="J18" s="377" t="s">
        <v>84</v>
      </c>
      <c r="K18" s="377" t="s">
        <v>80</v>
      </c>
      <c r="L18" s="378" t="s">
        <v>84</v>
      </c>
      <c r="M18" s="379" t="s">
        <v>100</v>
      </c>
      <c r="N18" s="377" t="s">
        <v>101</v>
      </c>
      <c r="O18" s="377" t="s">
        <v>104</v>
      </c>
      <c r="P18" s="377" t="s">
        <v>105</v>
      </c>
      <c r="Q18" s="377" t="s">
        <v>84</v>
      </c>
      <c r="R18" s="377" t="s">
        <v>80</v>
      </c>
      <c r="S18" s="380" t="s">
        <v>84</v>
      </c>
      <c r="T18" s="381" t="s">
        <v>100</v>
      </c>
      <c r="U18" s="377" t="s">
        <v>101</v>
      </c>
      <c r="V18" s="377" t="s">
        <v>104</v>
      </c>
      <c r="W18" s="377" t="s">
        <v>105</v>
      </c>
      <c r="X18" s="377" t="s">
        <v>84</v>
      </c>
      <c r="Y18" s="377" t="s">
        <v>80</v>
      </c>
      <c r="Z18" s="377" t="s">
        <v>84</v>
      </c>
      <c r="AA18" s="379" t="s">
        <v>100</v>
      </c>
      <c r="AB18" s="377" t="s">
        <v>101</v>
      </c>
      <c r="AC18" s="377" t="s">
        <v>104</v>
      </c>
      <c r="AD18" s="377" t="s">
        <v>105</v>
      </c>
      <c r="AE18" s="377" t="s">
        <v>84</v>
      </c>
      <c r="AF18" s="377" t="s">
        <v>80</v>
      </c>
      <c r="AG18" s="382" t="s">
        <v>84</v>
      </c>
      <c r="AH18" s="70"/>
    </row>
    <row r="19" customFormat="false" ht="30" hidden="false" customHeight="true" outlineLevel="0" collapsed="false">
      <c r="B19" s="374" t="s">
        <v>106</v>
      </c>
      <c r="C19" s="383" t="s">
        <v>107</v>
      </c>
      <c r="D19" s="375" t="s">
        <v>108</v>
      </c>
      <c r="E19" s="344" t="s">
        <v>83</v>
      </c>
      <c r="F19" s="384"/>
      <c r="G19" s="383"/>
      <c r="H19" s="383"/>
      <c r="I19" s="383"/>
      <c r="J19" s="383"/>
      <c r="K19" s="383"/>
      <c r="L19" s="383"/>
      <c r="M19" s="385"/>
      <c r="N19" s="383"/>
      <c r="O19" s="383"/>
      <c r="P19" s="383"/>
      <c r="Q19" s="383"/>
      <c r="R19" s="383"/>
      <c r="S19" s="383"/>
      <c r="T19" s="385"/>
      <c r="U19" s="383"/>
      <c r="V19" s="383"/>
      <c r="W19" s="383"/>
      <c r="X19" s="383"/>
      <c r="Y19" s="383"/>
      <c r="Z19" s="383"/>
      <c r="AA19" s="385"/>
      <c r="AB19" s="383"/>
      <c r="AC19" s="383"/>
      <c r="AD19" s="383"/>
      <c r="AE19" s="383"/>
      <c r="AF19" s="383"/>
      <c r="AG19" s="386"/>
      <c r="AH19" s="70"/>
    </row>
    <row r="20" customFormat="false" ht="30" hidden="false" customHeight="true" outlineLevel="0" collapsed="false">
      <c r="B20" s="374" t="s">
        <v>106</v>
      </c>
      <c r="C20" s="383" t="s">
        <v>107</v>
      </c>
      <c r="D20" s="375" t="s">
        <v>109</v>
      </c>
      <c r="E20" s="344" t="s">
        <v>83</v>
      </c>
      <c r="F20" s="384"/>
      <c r="G20" s="383"/>
      <c r="H20" s="342"/>
      <c r="I20" s="342"/>
      <c r="J20" s="342"/>
      <c r="K20" s="342"/>
      <c r="L20" s="342"/>
      <c r="M20" s="347"/>
      <c r="N20" s="342"/>
      <c r="O20" s="342"/>
      <c r="P20" s="342"/>
      <c r="Q20" s="342"/>
      <c r="R20" s="342"/>
      <c r="S20" s="342"/>
      <c r="T20" s="347"/>
      <c r="U20" s="342"/>
      <c r="V20" s="342"/>
      <c r="W20" s="342"/>
      <c r="X20" s="342"/>
      <c r="Y20" s="342"/>
      <c r="Z20" s="342"/>
      <c r="AA20" s="347"/>
      <c r="AB20" s="342"/>
      <c r="AC20" s="342"/>
      <c r="AD20" s="342"/>
      <c r="AE20" s="342"/>
      <c r="AF20" s="342"/>
      <c r="AG20" s="387"/>
      <c r="AH20" s="70"/>
    </row>
    <row r="21" customFormat="false" ht="30" hidden="false" customHeight="true" outlineLevel="0" collapsed="false">
      <c r="B21" s="353" t="s">
        <v>106</v>
      </c>
      <c r="C21" s="354" t="s">
        <v>107</v>
      </c>
      <c r="D21" s="375"/>
      <c r="E21" s="344" t="s">
        <v>83</v>
      </c>
      <c r="F21" s="384"/>
      <c r="G21" s="383"/>
      <c r="H21" s="342"/>
      <c r="I21" s="342"/>
      <c r="J21" s="342"/>
      <c r="K21" s="342"/>
      <c r="L21" s="342"/>
      <c r="M21" s="347"/>
      <c r="N21" s="342"/>
      <c r="O21" s="342"/>
      <c r="P21" s="342"/>
      <c r="Q21" s="342"/>
      <c r="R21" s="342"/>
      <c r="S21" s="342"/>
      <c r="T21" s="347"/>
      <c r="U21" s="342"/>
      <c r="V21" s="342"/>
      <c r="W21" s="342"/>
      <c r="X21" s="342"/>
      <c r="Y21" s="342"/>
      <c r="Z21" s="342"/>
      <c r="AA21" s="347"/>
      <c r="AB21" s="342"/>
      <c r="AC21" s="342"/>
      <c r="AD21" s="342"/>
      <c r="AE21" s="342"/>
      <c r="AF21" s="342"/>
      <c r="AG21" s="346"/>
      <c r="AH21" s="70"/>
    </row>
    <row r="22" customFormat="false" ht="30" hidden="false" customHeight="true" outlineLevel="0" collapsed="false">
      <c r="B22" s="353" t="s">
        <v>106</v>
      </c>
      <c r="C22" s="354" t="s">
        <v>107</v>
      </c>
      <c r="D22" s="375"/>
      <c r="E22" s="344" t="s">
        <v>83</v>
      </c>
      <c r="F22" s="384"/>
      <c r="G22" s="383"/>
      <c r="H22" s="383"/>
      <c r="I22" s="383"/>
      <c r="J22" s="383"/>
      <c r="K22" s="383"/>
      <c r="L22" s="383"/>
      <c r="M22" s="385"/>
      <c r="N22" s="383"/>
      <c r="O22" s="383"/>
      <c r="P22" s="383"/>
      <c r="Q22" s="383"/>
      <c r="R22" s="383"/>
      <c r="S22" s="383"/>
      <c r="T22" s="385"/>
      <c r="U22" s="383"/>
      <c r="V22" s="383"/>
      <c r="W22" s="383"/>
      <c r="X22" s="383"/>
      <c r="Y22" s="383"/>
      <c r="Z22" s="383"/>
      <c r="AA22" s="385"/>
      <c r="AB22" s="383"/>
      <c r="AC22" s="383"/>
      <c r="AD22" s="383"/>
      <c r="AE22" s="383"/>
      <c r="AF22" s="383"/>
      <c r="AG22" s="388"/>
      <c r="AH22" s="70"/>
    </row>
    <row r="23" customFormat="false" ht="30" hidden="false" customHeight="true" outlineLevel="0" collapsed="false">
      <c r="B23" s="353"/>
      <c r="C23" s="354"/>
      <c r="D23" s="355"/>
      <c r="E23" s="389"/>
      <c r="F23" s="384"/>
      <c r="G23" s="383"/>
      <c r="H23" s="342"/>
      <c r="I23" s="342"/>
      <c r="J23" s="342"/>
      <c r="K23" s="342"/>
      <c r="L23" s="342"/>
      <c r="M23" s="347"/>
      <c r="N23" s="342"/>
      <c r="O23" s="342"/>
      <c r="P23" s="342"/>
      <c r="Q23" s="342"/>
      <c r="R23" s="342"/>
      <c r="S23" s="342"/>
      <c r="T23" s="347"/>
      <c r="U23" s="342"/>
      <c r="V23" s="342"/>
      <c r="W23" s="342"/>
      <c r="X23" s="342"/>
      <c r="Y23" s="342"/>
      <c r="Z23" s="342"/>
      <c r="AA23" s="347"/>
      <c r="AB23" s="342"/>
      <c r="AC23" s="342"/>
      <c r="AD23" s="342"/>
      <c r="AE23" s="342"/>
      <c r="AF23" s="342"/>
      <c r="AG23" s="346"/>
      <c r="AH23" s="70"/>
    </row>
    <row r="24" customFormat="false" ht="30" hidden="false" customHeight="true" outlineLevel="0" collapsed="false">
      <c r="B24" s="390" t="s">
        <v>23</v>
      </c>
      <c r="C24" s="391" t="s">
        <v>23</v>
      </c>
      <c r="D24" s="392"/>
      <c r="E24" s="393" t="s">
        <v>23</v>
      </c>
      <c r="F24" s="394"/>
      <c r="G24" s="391"/>
      <c r="H24" s="391"/>
      <c r="I24" s="391"/>
      <c r="J24" s="391"/>
      <c r="K24" s="391"/>
      <c r="L24" s="391"/>
      <c r="M24" s="395"/>
      <c r="N24" s="391"/>
      <c r="O24" s="391"/>
      <c r="P24" s="391"/>
      <c r="Q24" s="391"/>
      <c r="R24" s="391"/>
      <c r="S24" s="391"/>
      <c r="T24" s="395"/>
      <c r="U24" s="391"/>
      <c r="V24" s="391"/>
      <c r="W24" s="391"/>
      <c r="X24" s="391"/>
      <c r="Y24" s="391"/>
      <c r="Z24" s="391"/>
      <c r="AA24" s="395"/>
      <c r="AB24" s="391"/>
      <c r="AC24" s="391"/>
      <c r="AD24" s="391"/>
      <c r="AE24" s="391"/>
      <c r="AF24" s="391"/>
      <c r="AG24" s="396"/>
      <c r="AH24" s="104"/>
    </row>
    <row r="25" s="105" customFormat="true" ht="30" hidden="false" customHeight="true" outlineLevel="0" collapsed="false">
      <c r="B25" s="106"/>
      <c r="C25" s="106"/>
      <c r="D25" s="106"/>
      <c r="E25" s="106"/>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8"/>
      <c r="AI25" s="108"/>
      <c r="AJ25" s="109"/>
    </row>
    <row r="26" s="105" customFormat="true" ht="30" hidden="false" customHeight="true" outlineLevel="0" collapsed="false">
      <c r="B26" s="106"/>
      <c r="C26" s="106"/>
      <c r="D26" s="106"/>
      <c r="E26" s="106"/>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8"/>
      <c r="AI26" s="108"/>
      <c r="AJ26" s="109"/>
    </row>
    <row r="27" customFormat="false" ht="12.75" hidden="false" customHeight="true" outlineLevel="0" collapsed="false">
      <c r="B27" s="110"/>
      <c r="H27" s="175"/>
    </row>
    <row r="28" s="111" customFormat="true" ht="30" hidden="false" customHeight="true" outlineLevel="0" collapsed="false">
      <c r="B28" s="112" t="s">
        <v>24</v>
      </c>
      <c r="C28" s="113"/>
      <c r="I28" s="114"/>
      <c r="V28" s="397" t="n">
        <v>40</v>
      </c>
      <c r="W28" s="397"/>
      <c r="X28" s="116" t="s">
        <v>25</v>
      </c>
      <c r="Z28" s="398" t="s">
        <v>110</v>
      </c>
      <c r="AA28" s="398"/>
      <c r="AB28" s="116" t="s">
        <v>26</v>
      </c>
      <c r="AD28" s="116" t="s">
        <v>27</v>
      </c>
      <c r="AH28" s="118"/>
    </row>
    <row r="29" s="111" customFormat="true" ht="30.75" hidden="false" customHeight="true" outlineLevel="0" collapsed="false">
      <c r="B29" s="112" t="s">
        <v>28</v>
      </c>
      <c r="C29" s="113"/>
      <c r="I29" s="114"/>
      <c r="V29" s="397" t="n">
        <v>8</v>
      </c>
      <c r="W29" s="397"/>
      <c r="X29" s="116" t="s">
        <v>25</v>
      </c>
      <c r="Z29" s="398" t="s">
        <v>110</v>
      </c>
      <c r="AA29" s="398"/>
      <c r="AB29" s="116" t="s">
        <v>26</v>
      </c>
      <c r="AD29" s="116" t="s">
        <v>111</v>
      </c>
      <c r="AI29" s="113"/>
      <c r="AJ29" s="113"/>
      <c r="AK29" s="118"/>
    </row>
    <row r="30" s="111" customFormat="true" ht="9.75" hidden="false" customHeight="true" outlineLevel="0" collapsed="false">
      <c r="B30" s="119"/>
      <c r="C30" s="113"/>
      <c r="E30" s="120"/>
      <c r="F30" s="121"/>
      <c r="I30" s="122"/>
      <c r="J30" s="122"/>
      <c r="K30" s="122"/>
      <c r="L30" s="122"/>
      <c r="M30" s="122"/>
      <c r="AH30" s="118"/>
    </row>
    <row r="31" s="123" customFormat="true" ht="20.1" hidden="false" customHeight="true" outlineLevel="0" collapsed="false">
      <c r="B31" s="124" t="s">
        <v>30</v>
      </c>
      <c r="C31" s="125" t="s">
        <v>31</v>
      </c>
      <c r="D31" s="125"/>
      <c r="E31" s="126" t="s">
        <v>32</v>
      </c>
      <c r="F31" s="126" t="s">
        <v>33</v>
      </c>
      <c r="G31" s="126"/>
      <c r="H31" s="126"/>
      <c r="I31" s="126"/>
      <c r="J31" s="126" t="s">
        <v>34</v>
      </c>
      <c r="K31" s="126" t="s">
        <v>35</v>
      </c>
      <c r="L31" s="126"/>
      <c r="M31" s="126"/>
      <c r="N31" s="126"/>
      <c r="O31" s="126" t="s">
        <v>36</v>
      </c>
      <c r="P31" s="126" t="s">
        <v>37</v>
      </c>
      <c r="Q31" s="126"/>
      <c r="R31" s="126"/>
      <c r="S31" s="126"/>
      <c r="T31" s="126" t="s">
        <v>34</v>
      </c>
      <c r="U31" s="126" t="s">
        <v>38</v>
      </c>
      <c r="V31" s="126"/>
      <c r="W31" s="126"/>
      <c r="X31" s="126"/>
      <c r="Y31" s="126" t="s">
        <v>8</v>
      </c>
      <c r="Z31" s="127" t="s">
        <v>39</v>
      </c>
      <c r="AA31" s="127"/>
      <c r="AB31" s="127"/>
      <c r="AC31" s="127"/>
      <c r="AH31" s="128"/>
    </row>
    <row r="32" s="111" customFormat="true" ht="18" hidden="false" customHeight="true" outlineLevel="0" collapsed="false">
      <c r="B32" s="122"/>
      <c r="C32" s="399" t="s">
        <v>112</v>
      </c>
      <c r="D32" s="399"/>
      <c r="E32" s="400" t="s">
        <v>80</v>
      </c>
      <c r="F32" s="401" t="n">
        <v>0.354166666666667</v>
      </c>
      <c r="G32" s="401"/>
      <c r="H32" s="401"/>
      <c r="I32" s="401"/>
      <c r="J32" s="400" t="s">
        <v>34</v>
      </c>
      <c r="K32" s="401" t="n">
        <v>0.729166666666667</v>
      </c>
      <c r="L32" s="401"/>
      <c r="M32" s="401"/>
      <c r="N32" s="401"/>
      <c r="O32" s="400" t="s">
        <v>36</v>
      </c>
      <c r="P32" s="401" t="n">
        <v>0.520833333333333</v>
      </c>
      <c r="Q32" s="401"/>
      <c r="R32" s="401"/>
      <c r="S32" s="401"/>
      <c r="T32" s="402" t="s">
        <v>34</v>
      </c>
      <c r="U32" s="401" t="n">
        <v>0.5625</v>
      </c>
      <c r="V32" s="401"/>
      <c r="W32" s="401"/>
      <c r="X32" s="401"/>
      <c r="Y32" s="400" t="s">
        <v>8</v>
      </c>
      <c r="Z32" s="403" t="n">
        <v>8</v>
      </c>
      <c r="AA32" s="404" t="s">
        <v>25</v>
      </c>
      <c r="AB32" s="405" t="s">
        <v>110</v>
      </c>
      <c r="AC32" s="406" t="s">
        <v>26</v>
      </c>
      <c r="AH32" s="118"/>
    </row>
    <row r="33" s="111" customFormat="true" ht="18" hidden="false" customHeight="true" outlineLevel="0" collapsed="false">
      <c r="B33" s="122"/>
      <c r="C33" s="399" t="s">
        <v>113</v>
      </c>
      <c r="D33" s="399"/>
      <c r="E33" s="400" t="s">
        <v>100</v>
      </c>
      <c r="F33" s="401" t="n">
        <v>0.3125</v>
      </c>
      <c r="G33" s="401"/>
      <c r="H33" s="401"/>
      <c r="I33" s="401"/>
      <c r="J33" s="400" t="s">
        <v>34</v>
      </c>
      <c r="K33" s="401" t="n">
        <v>0.6875</v>
      </c>
      <c r="L33" s="401"/>
      <c r="M33" s="401"/>
      <c r="N33" s="401"/>
      <c r="O33" s="400" t="s">
        <v>36</v>
      </c>
      <c r="P33" s="401" t="n">
        <v>0.479166666666667</v>
      </c>
      <c r="Q33" s="401"/>
      <c r="R33" s="401"/>
      <c r="S33" s="401"/>
      <c r="T33" s="402" t="s">
        <v>34</v>
      </c>
      <c r="U33" s="401" t="n">
        <v>0.520833333333333</v>
      </c>
      <c r="V33" s="401"/>
      <c r="W33" s="401"/>
      <c r="X33" s="401"/>
      <c r="Y33" s="400" t="s">
        <v>8</v>
      </c>
      <c r="Z33" s="403" t="n">
        <v>8</v>
      </c>
      <c r="AA33" s="404" t="s">
        <v>25</v>
      </c>
      <c r="AB33" s="405" t="s">
        <v>110</v>
      </c>
      <c r="AC33" s="406" t="s">
        <v>26</v>
      </c>
      <c r="AH33" s="118"/>
    </row>
    <row r="34" s="111" customFormat="true" ht="18" hidden="false" customHeight="true" outlineLevel="0" collapsed="false">
      <c r="B34" s="122"/>
      <c r="C34" s="399" t="s">
        <v>114</v>
      </c>
      <c r="D34" s="399"/>
      <c r="E34" s="400" t="s">
        <v>101</v>
      </c>
      <c r="F34" s="401" t="n">
        <v>0.395833333333333</v>
      </c>
      <c r="G34" s="401"/>
      <c r="H34" s="401"/>
      <c r="I34" s="401"/>
      <c r="J34" s="400" t="s">
        <v>34</v>
      </c>
      <c r="K34" s="401" t="n">
        <v>0.770833333333333</v>
      </c>
      <c r="L34" s="401"/>
      <c r="M34" s="401"/>
      <c r="N34" s="401"/>
      <c r="O34" s="400" t="s">
        <v>36</v>
      </c>
      <c r="P34" s="401" t="n">
        <v>0.5625</v>
      </c>
      <c r="Q34" s="401"/>
      <c r="R34" s="401"/>
      <c r="S34" s="401"/>
      <c r="T34" s="402" t="s">
        <v>34</v>
      </c>
      <c r="U34" s="401" t="n">
        <v>0.604166666666667</v>
      </c>
      <c r="V34" s="401"/>
      <c r="W34" s="401"/>
      <c r="X34" s="401"/>
      <c r="Y34" s="400" t="s">
        <v>8</v>
      </c>
      <c r="Z34" s="403" t="n">
        <v>8</v>
      </c>
      <c r="AA34" s="404" t="s">
        <v>25</v>
      </c>
      <c r="AB34" s="405" t="s">
        <v>110</v>
      </c>
      <c r="AC34" s="406" t="s">
        <v>26</v>
      </c>
      <c r="AH34" s="118"/>
    </row>
    <row r="35" s="111" customFormat="true" ht="18" hidden="false" customHeight="true" outlineLevel="0" collapsed="false">
      <c r="B35" s="122"/>
      <c r="C35" s="399" t="s">
        <v>115</v>
      </c>
      <c r="D35" s="399"/>
      <c r="E35" s="400" t="s">
        <v>88</v>
      </c>
      <c r="F35" s="401" t="n">
        <v>0.354166666666667</v>
      </c>
      <c r="G35" s="401"/>
      <c r="H35" s="401"/>
      <c r="I35" s="401"/>
      <c r="J35" s="400" t="s">
        <v>34</v>
      </c>
      <c r="K35" s="401" t="n">
        <v>0.520833333333333</v>
      </c>
      <c r="L35" s="401"/>
      <c r="M35" s="401"/>
      <c r="N35" s="401"/>
      <c r="O35" s="400" t="s">
        <v>36</v>
      </c>
      <c r="P35" s="407"/>
      <c r="Q35" s="407"/>
      <c r="R35" s="407"/>
      <c r="S35" s="407"/>
      <c r="T35" s="402" t="s">
        <v>34</v>
      </c>
      <c r="U35" s="407"/>
      <c r="V35" s="407"/>
      <c r="W35" s="407"/>
      <c r="X35" s="407"/>
      <c r="Y35" s="400" t="s">
        <v>8</v>
      </c>
      <c r="Z35" s="403" t="n">
        <v>4</v>
      </c>
      <c r="AA35" s="404" t="s">
        <v>25</v>
      </c>
      <c r="AB35" s="405" t="s">
        <v>110</v>
      </c>
      <c r="AC35" s="406" t="s">
        <v>26</v>
      </c>
      <c r="AH35" s="118"/>
    </row>
    <row r="36" s="111" customFormat="true" ht="18" hidden="false" customHeight="true" outlineLevel="0" collapsed="false">
      <c r="B36" s="122"/>
      <c r="C36" s="399" t="s">
        <v>116</v>
      </c>
      <c r="D36" s="399"/>
      <c r="E36" s="400" t="s">
        <v>89</v>
      </c>
      <c r="F36" s="401" t="n">
        <v>0.5625</v>
      </c>
      <c r="G36" s="401"/>
      <c r="H36" s="401"/>
      <c r="I36" s="401"/>
      <c r="J36" s="400" t="s">
        <v>34</v>
      </c>
      <c r="K36" s="401" t="n">
        <v>0.729166666666667</v>
      </c>
      <c r="L36" s="401"/>
      <c r="M36" s="401"/>
      <c r="N36" s="401"/>
      <c r="O36" s="400" t="s">
        <v>36</v>
      </c>
      <c r="P36" s="407"/>
      <c r="Q36" s="407"/>
      <c r="R36" s="407"/>
      <c r="S36" s="407"/>
      <c r="T36" s="402" t="s">
        <v>34</v>
      </c>
      <c r="U36" s="407"/>
      <c r="V36" s="407"/>
      <c r="W36" s="407"/>
      <c r="X36" s="407"/>
      <c r="Y36" s="400" t="s">
        <v>8</v>
      </c>
      <c r="Z36" s="403" t="n">
        <v>4</v>
      </c>
      <c r="AA36" s="404" t="s">
        <v>25</v>
      </c>
      <c r="AB36" s="405" t="s">
        <v>110</v>
      </c>
      <c r="AC36" s="406" t="s">
        <v>26</v>
      </c>
      <c r="AH36" s="118"/>
    </row>
    <row r="37" s="111" customFormat="true" ht="18" hidden="false" customHeight="true" outlineLevel="0" collapsed="false">
      <c r="B37" s="122"/>
      <c r="C37" s="399" t="s">
        <v>117</v>
      </c>
      <c r="D37" s="399"/>
      <c r="E37" s="400" t="s">
        <v>104</v>
      </c>
      <c r="F37" s="401" t="n">
        <v>0.708333333333333</v>
      </c>
      <c r="G37" s="401"/>
      <c r="H37" s="401"/>
      <c r="I37" s="401"/>
      <c r="J37" s="400" t="s">
        <v>34</v>
      </c>
      <c r="K37" s="401" t="n">
        <v>0.416666666666667</v>
      </c>
      <c r="L37" s="401"/>
      <c r="M37" s="401"/>
      <c r="N37" s="401"/>
      <c r="O37" s="400" t="s">
        <v>36</v>
      </c>
      <c r="P37" s="401" t="n">
        <v>0.0416666666666667</v>
      </c>
      <c r="Q37" s="401"/>
      <c r="R37" s="401"/>
      <c r="S37" s="401"/>
      <c r="T37" s="402" t="s">
        <v>34</v>
      </c>
      <c r="U37" s="401" t="n">
        <v>0.0833333333333333</v>
      </c>
      <c r="V37" s="401"/>
      <c r="W37" s="401"/>
      <c r="X37" s="401"/>
      <c r="Y37" s="400" t="s">
        <v>8</v>
      </c>
      <c r="Z37" s="403" t="n">
        <v>16</v>
      </c>
      <c r="AA37" s="404" t="s">
        <v>25</v>
      </c>
      <c r="AB37" s="405" t="s">
        <v>110</v>
      </c>
      <c r="AC37" s="406" t="s">
        <v>26</v>
      </c>
      <c r="AH37" s="118"/>
    </row>
    <row r="38" s="111" customFormat="true" ht="18" hidden="false" customHeight="true" outlineLevel="0" collapsed="false">
      <c r="B38" s="122"/>
      <c r="C38" s="399" t="s">
        <v>118</v>
      </c>
      <c r="D38" s="399"/>
      <c r="E38" s="400" t="s">
        <v>105</v>
      </c>
      <c r="F38" s="401"/>
      <c r="G38" s="401"/>
      <c r="H38" s="401"/>
      <c r="I38" s="401"/>
      <c r="J38" s="400" t="s">
        <v>34</v>
      </c>
      <c r="K38" s="407"/>
      <c r="L38" s="407"/>
      <c r="M38" s="407"/>
      <c r="N38" s="407"/>
      <c r="O38" s="400" t="s">
        <v>36</v>
      </c>
      <c r="P38" s="407"/>
      <c r="Q38" s="407"/>
      <c r="R38" s="407"/>
      <c r="S38" s="407"/>
      <c r="T38" s="402" t="s">
        <v>34</v>
      </c>
      <c r="U38" s="407"/>
      <c r="V38" s="407"/>
      <c r="W38" s="407"/>
      <c r="X38" s="407"/>
      <c r="Y38" s="400" t="s">
        <v>8</v>
      </c>
      <c r="Z38" s="408"/>
      <c r="AA38" s="404" t="s">
        <v>25</v>
      </c>
      <c r="AB38" s="409"/>
      <c r="AC38" s="406" t="s">
        <v>26</v>
      </c>
      <c r="AH38" s="118"/>
    </row>
    <row r="39" s="111" customFormat="true" ht="18" hidden="false" customHeight="true" outlineLevel="0" collapsed="false">
      <c r="B39" s="122"/>
      <c r="C39" s="410" t="s">
        <v>119</v>
      </c>
      <c r="D39" s="410"/>
      <c r="E39" s="400" t="s">
        <v>120</v>
      </c>
      <c r="F39" s="401"/>
      <c r="G39" s="401"/>
      <c r="H39" s="401"/>
      <c r="I39" s="401"/>
      <c r="J39" s="400" t="s">
        <v>34</v>
      </c>
      <c r="K39" s="407"/>
      <c r="L39" s="407"/>
      <c r="M39" s="407"/>
      <c r="N39" s="407"/>
      <c r="O39" s="400" t="s">
        <v>36</v>
      </c>
      <c r="P39" s="407"/>
      <c r="Q39" s="407"/>
      <c r="R39" s="407"/>
      <c r="S39" s="407"/>
      <c r="T39" s="402" t="s">
        <v>34</v>
      </c>
      <c r="U39" s="407"/>
      <c r="V39" s="407"/>
      <c r="W39" s="407"/>
      <c r="X39" s="407"/>
      <c r="Y39" s="400" t="s">
        <v>8</v>
      </c>
      <c r="Z39" s="408"/>
      <c r="AA39" s="404" t="s">
        <v>25</v>
      </c>
      <c r="AB39" s="409"/>
      <c r="AC39" s="406" t="s">
        <v>26</v>
      </c>
      <c r="AH39" s="118"/>
    </row>
    <row r="40" s="111" customFormat="true" ht="18" hidden="false" customHeight="true" outlineLevel="0" collapsed="false">
      <c r="B40" s="122"/>
      <c r="C40" s="410" t="s">
        <v>121</v>
      </c>
      <c r="D40" s="410"/>
      <c r="E40" s="400" t="s">
        <v>84</v>
      </c>
      <c r="F40" s="401"/>
      <c r="G40" s="401"/>
      <c r="H40" s="401"/>
      <c r="I40" s="401"/>
      <c r="J40" s="400" t="s">
        <v>34</v>
      </c>
      <c r="K40" s="407"/>
      <c r="L40" s="407"/>
      <c r="M40" s="407"/>
      <c r="N40" s="407"/>
      <c r="O40" s="400" t="s">
        <v>36</v>
      </c>
      <c r="P40" s="407"/>
      <c r="Q40" s="407"/>
      <c r="R40" s="407"/>
      <c r="S40" s="407"/>
      <c r="T40" s="402" t="s">
        <v>34</v>
      </c>
      <c r="U40" s="407"/>
      <c r="V40" s="407"/>
      <c r="W40" s="407"/>
      <c r="X40" s="407"/>
      <c r="Y40" s="400" t="s">
        <v>8</v>
      </c>
      <c r="Z40" s="408"/>
      <c r="AA40" s="404" t="s">
        <v>25</v>
      </c>
      <c r="AB40" s="409"/>
      <c r="AC40" s="406" t="s">
        <v>26</v>
      </c>
      <c r="AH40" s="118"/>
    </row>
    <row r="41" s="111" customFormat="true" ht="18" hidden="false" customHeight="true" outlineLevel="0" collapsed="false">
      <c r="B41" s="122"/>
      <c r="C41" s="411"/>
      <c r="D41" s="411"/>
      <c r="E41" s="412"/>
      <c r="F41" s="413"/>
      <c r="G41" s="413"/>
      <c r="H41" s="413"/>
      <c r="I41" s="413"/>
      <c r="J41" s="414" t="s">
        <v>34</v>
      </c>
      <c r="K41" s="415"/>
      <c r="L41" s="415"/>
      <c r="M41" s="415"/>
      <c r="N41" s="415"/>
      <c r="O41" s="414" t="s">
        <v>36</v>
      </c>
      <c r="P41" s="415"/>
      <c r="Q41" s="415"/>
      <c r="R41" s="415"/>
      <c r="S41" s="415"/>
      <c r="T41" s="416" t="s">
        <v>34</v>
      </c>
      <c r="U41" s="415"/>
      <c r="V41" s="415"/>
      <c r="W41" s="415"/>
      <c r="X41" s="415"/>
      <c r="Y41" s="414" t="s">
        <v>8</v>
      </c>
      <c r="Z41" s="417"/>
      <c r="AA41" s="418" t="s">
        <v>25</v>
      </c>
      <c r="AB41" s="419"/>
      <c r="AC41" s="420" t="s">
        <v>26</v>
      </c>
      <c r="AH41" s="118"/>
    </row>
    <row r="42" s="111" customFormat="true" ht="18" hidden="false" customHeight="true" outlineLevel="0" collapsed="false">
      <c r="B42" s="122"/>
      <c r="C42" s="113"/>
      <c r="D42" s="113"/>
      <c r="F42" s="160"/>
      <c r="G42" s="160"/>
      <c r="H42" s="160"/>
      <c r="I42" s="160"/>
      <c r="J42" s="122"/>
      <c r="K42" s="122"/>
      <c r="L42" s="122"/>
      <c r="M42" s="122"/>
      <c r="N42" s="122"/>
      <c r="O42" s="122"/>
      <c r="P42" s="122"/>
      <c r="Q42" s="122"/>
      <c r="R42" s="122"/>
      <c r="S42" s="122"/>
      <c r="T42" s="160"/>
      <c r="U42" s="122"/>
      <c r="V42" s="122"/>
      <c r="W42" s="122"/>
      <c r="X42" s="122"/>
      <c r="Y42" s="122"/>
      <c r="Z42" s="154"/>
      <c r="AH42" s="118"/>
    </row>
    <row r="43" s="161" customFormat="true" ht="20.1" hidden="false" customHeight="true" outlineLevel="0" collapsed="false">
      <c r="B43" s="162" t="s">
        <v>18</v>
      </c>
      <c r="C43" s="162"/>
      <c r="D43" s="168"/>
      <c r="E43" s="162"/>
      <c r="F43" s="162"/>
      <c r="G43" s="162"/>
      <c r="H43" s="168"/>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row>
    <row r="44" s="166" customFormat="true" ht="39.95" hidden="false" customHeight="true" outlineLevel="0" collapsed="false">
      <c r="B44" s="167" t="s">
        <v>41</v>
      </c>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row>
    <row r="45" s="161" customFormat="true" ht="20.1" hidden="false" customHeight="true" outlineLevel="0" collapsed="false">
      <c r="B45" s="162" t="s">
        <v>42</v>
      </c>
      <c r="C45" s="162"/>
      <c r="D45" s="162"/>
      <c r="E45" s="162"/>
      <c r="F45" s="162"/>
      <c r="G45" s="162"/>
      <c r="H45" s="162"/>
      <c r="I45" s="162"/>
      <c r="J45" s="162"/>
      <c r="L45" s="162"/>
      <c r="M45" s="168" t="s">
        <v>43</v>
      </c>
      <c r="N45" s="162"/>
      <c r="O45" s="162"/>
      <c r="P45" s="162"/>
      <c r="Q45" s="162"/>
      <c r="R45" s="162"/>
      <c r="S45" s="162"/>
      <c r="T45" s="162"/>
      <c r="U45" s="162"/>
      <c r="V45" s="162"/>
      <c r="W45" s="162"/>
      <c r="X45" s="162"/>
      <c r="Y45" s="162"/>
      <c r="Z45" s="162"/>
      <c r="AA45" s="162"/>
      <c r="AB45" s="162"/>
      <c r="AC45" s="162"/>
      <c r="AD45" s="162"/>
      <c r="AE45" s="162"/>
      <c r="AF45" s="162"/>
      <c r="AG45" s="162"/>
    </row>
    <row r="46" s="164" customFormat="true" ht="20.1" hidden="false" customHeight="true" outlineLevel="0" collapsed="false">
      <c r="B46" s="169" t="s">
        <v>44</v>
      </c>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row>
    <row r="47" s="170" customFormat="true" ht="20.1" hidden="false" customHeight="true" outlineLevel="0" collapsed="false">
      <c r="B47" s="171" t="s">
        <v>45</v>
      </c>
    </row>
    <row r="48" s="164" customFormat="true" ht="20.1" hidden="false" customHeight="true" outlineLevel="0" collapsed="false">
      <c r="B48" s="169" t="s">
        <v>46</v>
      </c>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row>
    <row r="49" s="161" customFormat="true" ht="20.1" hidden="false" customHeight="true" outlineLevel="0" collapsed="false">
      <c r="B49" s="162" t="s">
        <v>47</v>
      </c>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row>
    <row r="50" s="161" customFormat="true" ht="20.1" hidden="false" customHeight="true" outlineLevel="0" collapsed="false">
      <c r="B50" s="172" t="s">
        <v>48</v>
      </c>
    </row>
    <row r="51" customFormat="false" ht="15" hidden="false" customHeight="true" outlineLevel="0" collapsed="false"/>
  </sheetData>
  <mergeCells count="76">
    <mergeCell ref="I3:J3"/>
    <mergeCell ref="Q3:T3"/>
    <mergeCell ref="U3:AG3"/>
    <mergeCell ref="Q4:S4"/>
    <mergeCell ref="T4:AG4"/>
    <mergeCell ref="B5:D5"/>
    <mergeCell ref="G5:O5"/>
    <mergeCell ref="Q5:S5"/>
    <mergeCell ref="T5:AG5"/>
    <mergeCell ref="C7:C9"/>
    <mergeCell ref="F7:L7"/>
    <mergeCell ref="M7:S7"/>
    <mergeCell ref="T7:Z7"/>
    <mergeCell ref="AA7:AG7"/>
    <mergeCell ref="AH7:AH9"/>
    <mergeCell ref="V28:W28"/>
    <mergeCell ref="Z28:AA28"/>
    <mergeCell ref="V29:W29"/>
    <mergeCell ref="Z29:AA29"/>
    <mergeCell ref="C31:D31"/>
    <mergeCell ref="F31:I31"/>
    <mergeCell ref="K31:N31"/>
    <mergeCell ref="P31:S31"/>
    <mergeCell ref="U31:X31"/>
    <mergeCell ref="Z31:AC31"/>
    <mergeCell ref="C32:D32"/>
    <mergeCell ref="F32:I32"/>
    <mergeCell ref="K32:N32"/>
    <mergeCell ref="P32:S32"/>
    <mergeCell ref="U32:X32"/>
    <mergeCell ref="C33:D33"/>
    <mergeCell ref="F33:I33"/>
    <mergeCell ref="K33:N33"/>
    <mergeCell ref="P33:S33"/>
    <mergeCell ref="U33:X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B44:AH44"/>
  </mergeCell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I47" activeCellId="0" sqref="AI47"/>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1" width="16.31"/>
    <col collapsed="false" customWidth="true" hidden="false" outlineLevel="0" max="3" min="3" style="1" width="5.1"/>
    <col collapsed="false" customWidth="true" hidden="false" outlineLevel="0" max="4" min="4" style="1" width="16.31"/>
    <col collapsed="false" customWidth="true" hidden="false" outlineLevel="0" max="5" min="5" style="1" width="16.03"/>
    <col collapsed="false" customWidth="true" hidden="false" outlineLevel="0" max="6" min="6" style="2" width="14.18"/>
    <col collapsed="false" customWidth="true" hidden="false" outlineLevel="0" max="34" min="7" style="2" width="4.67"/>
    <col collapsed="false" customWidth="true" hidden="false" outlineLevel="0" max="36" min="35" style="2" width="8.8"/>
    <col collapsed="false" customWidth="true" hidden="false" outlineLevel="0" max="37" min="37" style="1" width="8.8"/>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75" hidden="false" customHeight="true" outlineLevel="0" collapsed="false">
      <c r="B3" s="5" t="s">
        <v>49</v>
      </c>
      <c r="J3" s="173" t="s">
        <v>2</v>
      </c>
      <c r="K3" s="6" t="s">
        <v>3</v>
      </c>
      <c r="L3" s="6"/>
      <c r="M3" s="421" t="s">
        <v>122</v>
      </c>
      <c r="N3" s="8" t="s">
        <v>4</v>
      </c>
      <c r="O3" s="421" t="s">
        <v>122</v>
      </c>
      <c r="P3" s="4" t="s">
        <v>50</v>
      </c>
      <c r="Q3" s="173"/>
      <c r="S3" s="173" t="s">
        <v>51</v>
      </c>
      <c r="T3" s="173"/>
      <c r="U3" s="173"/>
      <c r="V3" s="173"/>
      <c r="W3" s="422" t="str">
        <f aca="false">'勤務表 '!U3</f>
        <v>（介護予防）認知症対応型共同生活介護</v>
      </c>
      <c r="X3" s="422"/>
      <c r="Y3" s="422"/>
      <c r="Z3" s="422"/>
      <c r="AA3" s="422"/>
      <c r="AB3" s="422"/>
      <c r="AC3" s="422"/>
      <c r="AD3" s="422"/>
      <c r="AE3" s="422"/>
      <c r="AF3" s="422"/>
      <c r="AG3" s="422"/>
      <c r="AH3" s="422"/>
      <c r="AI3" s="422"/>
      <c r="AJ3" s="175" t="s">
        <v>8</v>
      </c>
      <c r="AL3" s="169"/>
    </row>
    <row r="4" customFormat="false" ht="22.5" hidden="false" customHeight="true" outlineLevel="0" collapsed="false">
      <c r="B4" s="5"/>
      <c r="S4" s="173" t="s">
        <v>9</v>
      </c>
      <c r="T4" s="173"/>
      <c r="U4" s="173"/>
      <c r="V4" s="422" t="n">
        <f aca="false">'勤務表 '!T4</f>
        <v>0</v>
      </c>
      <c r="W4" s="422"/>
      <c r="X4" s="422"/>
      <c r="Y4" s="422"/>
      <c r="Z4" s="422"/>
      <c r="AA4" s="422"/>
      <c r="AB4" s="422"/>
      <c r="AC4" s="422"/>
      <c r="AD4" s="422"/>
      <c r="AE4" s="422"/>
      <c r="AF4" s="422"/>
      <c r="AG4" s="422"/>
      <c r="AH4" s="422"/>
      <c r="AI4" s="422"/>
      <c r="AJ4" s="175" t="s">
        <v>8</v>
      </c>
    </row>
    <row r="5" s="14" customFormat="true" ht="24.95" hidden="false" customHeight="true" outlineLevel="0" collapsed="false">
      <c r="B5" s="423" t="s">
        <v>123</v>
      </c>
      <c r="C5" s="423"/>
      <c r="D5" s="423"/>
      <c r="E5" s="16"/>
      <c r="F5" s="16"/>
      <c r="G5" s="17" t="s">
        <v>11</v>
      </c>
      <c r="H5" s="17"/>
      <c r="I5" s="17"/>
      <c r="J5" s="17"/>
      <c r="K5" s="17"/>
      <c r="L5" s="17"/>
      <c r="M5" s="17"/>
      <c r="N5" s="17"/>
      <c r="O5" s="17"/>
      <c r="P5" s="16"/>
      <c r="Q5" s="16"/>
      <c r="R5" s="16"/>
      <c r="S5" s="173" t="s">
        <v>12</v>
      </c>
      <c r="T5" s="173"/>
      <c r="U5" s="173"/>
      <c r="V5" s="422" t="n">
        <f aca="false">'勤務表 '!T5</f>
        <v>0</v>
      </c>
      <c r="W5" s="422"/>
      <c r="X5" s="422"/>
      <c r="Y5" s="422"/>
      <c r="Z5" s="422"/>
      <c r="AA5" s="422"/>
      <c r="AB5" s="422"/>
      <c r="AC5" s="422"/>
      <c r="AD5" s="422"/>
      <c r="AE5" s="422"/>
      <c r="AF5" s="422"/>
      <c r="AG5" s="422"/>
      <c r="AH5" s="422"/>
      <c r="AI5" s="422"/>
      <c r="AJ5" s="5" t="s">
        <v>8</v>
      </c>
    </row>
    <row r="6" customFormat="false" ht="3.75" hidden="false" customHeight="true" outlineLevel="0" collapsed="false">
      <c r="B6" s="5"/>
      <c r="S6" s="178"/>
      <c r="AJ6" s="178"/>
    </row>
    <row r="7" customFormat="false" ht="20.1" hidden="false" customHeight="true" outlineLevel="0" collapsed="false">
      <c r="B7" s="179"/>
      <c r="C7" s="22" t="s">
        <v>13</v>
      </c>
      <c r="D7" s="23"/>
      <c r="E7" s="180"/>
      <c r="F7" s="181" t="s">
        <v>52</v>
      </c>
      <c r="G7" s="25" t="s">
        <v>14</v>
      </c>
      <c r="H7" s="25"/>
      <c r="I7" s="25"/>
      <c r="J7" s="25"/>
      <c r="K7" s="25"/>
      <c r="L7" s="25"/>
      <c r="M7" s="25"/>
      <c r="N7" s="26" t="s">
        <v>15</v>
      </c>
      <c r="O7" s="26"/>
      <c r="P7" s="26"/>
      <c r="Q7" s="26"/>
      <c r="R7" s="26"/>
      <c r="S7" s="26"/>
      <c r="T7" s="26"/>
      <c r="U7" s="26" t="s">
        <v>16</v>
      </c>
      <c r="V7" s="26"/>
      <c r="W7" s="26"/>
      <c r="X7" s="26"/>
      <c r="Y7" s="26"/>
      <c r="Z7" s="26"/>
      <c r="AA7" s="26"/>
      <c r="AB7" s="26" t="s">
        <v>17</v>
      </c>
      <c r="AC7" s="26"/>
      <c r="AD7" s="26"/>
      <c r="AE7" s="26"/>
      <c r="AF7" s="26"/>
      <c r="AG7" s="26"/>
      <c r="AH7" s="26"/>
      <c r="AI7" s="182" t="s">
        <v>53</v>
      </c>
      <c r="AJ7" s="183" t="s">
        <v>54</v>
      </c>
      <c r="AK7" s="184" t="s">
        <v>55</v>
      </c>
    </row>
    <row r="8" customFormat="false" ht="20.1" hidden="false" customHeight="true" outlineLevel="0" collapsed="false">
      <c r="B8" s="28" t="s">
        <v>19</v>
      </c>
      <c r="C8" s="22"/>
      <c r="D8" s="29" t="s">
        <v>20</v>
      </c>
      <c r="E8" s="185" t="s">
        <v>21</v>
      </c>
      <c r="F8" s="181"/>
      <c r="G8" s="31" t="n">
        <v>1</v>
      </c>
      <c r="H8" s="32" t="n">
        <v>2</v>
      </c>
      <c r="I8" s="32" t="n">
        <v>3</v>
      </c>
      <c r="J8" s="32" t="n">
        <v>4</v>
      </c>
      <c r="K8" s="32" t="n">
        <v>5</v>
      </c>
      <c r="L8" s="32" t="n">
        <v>6</v>
      </c>
      <c r="M8" s="33" t="n">
        <v>7</v>
      </c>
      <c r="N8" s="34" t="n">
        <v>8</v>
      </c>
      <c r="O8" s="32" t="n">
        <v>9</v>
      </c>
      <c r="P8" s="32" t="n">
        <v>10</v>
      </c>
      <c r="Q8" s="32" t="n">
        <v>11</v>
      </c>
      <c r="R8" s="32" t="n">
        <v>12</v>
      </c>
      <c r="S8" s="32" t="n">
        <v>13</v>
      </c>
      <c r="T8" s="35" t="n">
        <v>14</v>
      </c>
      <c r="U8" s="34" t="n">
        <v>15</v>
      </c>
      <c r="V8" s="32" t="n">
        <v>16</v>
      </c>
      <c r="W8" s="32" t="n">
        <v>17</v>
      </c>
      <c r="X8" s="32" t="n">
        <v>18</v>
      </c>
      <c r="Y8" s="32" t="n">
        <v>19</v>
      </c>
      <c r="Z8" s="32" t="n">
        <v>20</v>
      </c>
      <c r="AA8" s="35" t="n">
        <v>21</v>
      </c>
      <c r="AB8" s="36" t="n">
        <v>22</v>
      </c>
      <c r="AC8" s="32" t="n">
        <v>23</v>
      </c>
      <c r="AD8" s="32" t="n">
        <v>24</v>
      </c>
      <c r="AE8" s="32" t="n">
        <v>25</v>
      </c>
      <c r="AF8" s="32" t="n">
        <v>26</v>
      </c>
      <c r="AG8" s="32" t="n">
        <v>27</v>
      </c>
      <c r="AH8" s="33" t="n">
        <v>28</v>
      </c>
      <c r="AI8" s="182"/>
      <c r="AJ8" s="183"/>
      <c r="AK8" s="184"/>
    </row>
    <row r="9" customFormat="false" ht="20.1" hidden="true" customHeight="true" outlineLevel="0" collapsed="false">
      <c r="B9" s="28"/>
      <c r="C9" s="22"/>
      <c r="D9" s="29"/>
      <c r="E9" s="185"/>
      <c r="F9" s="30"/>
      <c r="G9" s="37" t="e">
        <f aca="false">'勤務表 '!J4</f>
        <v>#VALUE!</v>
      </c>
      <c r="H9" s="38" t="e">
        <f aca="false">G9+1</f>
        <v>#VALUE!</v>
      </c>
      <c r="I9" s="38" t="e">
        <f aca="false">H9+1</f>
        <v>#VALUE!</v>
      </c>
      <c r="J9" s="38" t="e">
        <f aca="false">I9+1</f>
        <v>#VALUE!</v>
      </c>
      <c r="K9" s="38" t="e">
        <f aca="false">J9+1</f>
        <v>#VALUE!</v>
      </c>
      <c r="L9" s="38" t="e">
        <f aca="false">K9+1</f>
        <v>#VALUE!</v>
      </c>
      <c r="M9" s="39" t="e">
        <f aca="false">L9+1</f>
        <v>#VALUE!</v>
      </c>
      <c r="N9" s="40" t="e">
        <f aca="false">M9+1</f>
        <v>#VALUE!</v>
      </c>
      <c r="O9" s="38" t="e">
        <f aca="false">N9+1</f>
        <v>#VALUE!</v>
      </c>
      <c r="P9" s="38" t="e">
        <f aca="false">O9+1</f>
        <v>#VALUE!</v>
      </c>
      <c r="Q9" s="38" t="e">
        <f aca="false">P9+1</f>
        <v>#VALUE!</v>
      </c>
      <c r="R9" s="38" t="e">
        <f aca="false">Q9+1</f>
        <v>#VALUE!</v>
      </c>
      <c r="S9" s="38" t="e">
        <f aca="false">R9+1</f>
        <v>#VALUE!</v>
      </c>
      <c r="T9" s="41" t="e">
        <f aca="false">S9+1</f>
        <v>#VALUE!</v>
      </c>
      <c r="U9" s="42" t="e">
        <f aca="false">T9+1</f>
        <v>#VALUE!</v>
      </c>
      <c r="V9" s="38" t="e">
        <f aca="false">U9+1</f>
        <v>#VALUE!</v>
      </c>
      <c r="W9" s="38" t="e">
        <f aca="false">V9+1</f>
        <v>#VALUE!</v>
      </c>
      <c r="X9" s="38" t="e">
        <f aca="false">W9+1</f>
        <v>#VALUE!</v>
      </c>
      <c r="Y9" s="38" t="e">
        <f aca="false">X9+1</f>
        <v>#VALUE!</v>
      </c>
      <c r="Z9" s="38" t="e">
        <f aca="false">Y9+1</f>
        <v>#VALUE!</v>
      </c>
      <c r="AA9" s="43" t="e">
        <f aca="false">Z9+1</f>
        <v>#VALUE!</v>
      </c>
      <c r="AB9" s="42" t="e">
        <f aca="false">AA9+1</f>
        <v>#VALUE!</v>
      </c>
      <c r="AC9" s="38" t="e">
        <f aca="false">AB9+1</f>
        <v>#VALUE!</v>
      </c>
      <c r="AD9" s="38" t="e">
        <f aca="false">AC9+1</f>
        <v>#VALUE!</v>
      </c>
      <c r="AE9" s="38" t="e">
        <f aca="false">AD9+1</f>
        <v>#VALUE!</v>
      </c>
      <c r="AF9" s="38" t="e">
        <f aca="false">AE9+1</f>
        <v>#VALUE!</v>
      </c>
      <c r="AG9" s="38" t="e">
        <f aca="false">AF9+1</f>
        <v>#VALUE!</v>
      </c>
      <c r="AH9" s="39" t="e">
        <f aca="false">AG9+1</f>
        <v>#VALUE!</v>
      </c>
      <c r="AI9" s="182"/>
      <c r="AJ9" s="183"/>
      <c r="AK9" s="184"/>
    </row>
    <row r="10" s="2" customFormat="true" ht="20.1" hidden="false" customHeight="true" outlineLevel="0" collapsed="false">
      <c r="B10" s="44"/>
      <c r="C10" s="22"/>
      <c r="D10" s="45"/>
      <c r="E10" s="186"/>
      <c r="F10" s="46" t="s">
        <v>22</v>
      </c>
      <c r="G10" s="326" t="s">
        <v>78</v>
      </c>
      <c r="H10" s="327" t="s">
        <v>79</v>
      </c>
      <c r="I10" s="327" t="s">
        <v>80</v>
      </c>
      <c r="J10" s="327" t="s">
        <v>74</v>
      </c>
      <c r="K10" s="327" t="s">
        <v>75</v>
      </c>
      <c r="L10" s="327" t="s">
        <v>76</v>
      </c>
      <c r="M10" s="328" t="s">
        <v>77</v>
      </c>
      <c r="N10" s="329" t="s">
        <v>78</v>
      </c>
      <c r="O10" s="327" t="s">
        <v>79</v>
      </c>
      <c r="P10" s="327" t="s">
        <v>80</v>
      </c>
      <c r="Q10" s="327" t="s">
        <v>74</v>
      </c>
      <c r="R10" s="327" t="s">
        <v>75</v>
      </c>
      <c r="S10" s="327" t="s">
        <v>76</v>
      </c>
      <c r="T10" s="330" t="s">
        <v>77</v>
      </c>
      <c r="U10" s="331" t="s">
        <v>78</v>
      </c>
      <c r="V10" s="327" t="s">
        <v>79</v>
      </c>
      <c r="W10" s="327" t="s">
        <v>80</v>
      </c>
      <c r="X10" s="327" t="s">
        <v>74</v>
      </c>
      <c r="Y10" s="327" t="s">
        <v>75</v>
      </c>
      <c r="Z10" s="327" t="s">
        <v>76</v>
      </c>
      <c r="AA10" s="328" t="s">
        <v>77</v>
      </c>
      <c r="AB10" s="329" t="s">
        <v>78</v>
      </c>
      <c r="AC10" s="327" t="s">
        <v>79</v>
      </c>
      <c r="AD10" s="327" t="s">
        <v>80</v>
      </c>
      <c r="AE10" s="327" t="s">
        <v>74</v>
      </c>
      <c r="AF10" s="327" t="s">
        <v>75</v>
      </c>
      <c r="AG10" s="327" t="s">
        <v>76</v>
      </c>
      <c r="AH10" s="327" t="s">
        <v>77</v>
      </c>
      <c r="AI10" s="182"/>
      <c r="AJ10" s="183"/>
      <c r="AK10" s="184"/>
    </row>
    <row r="11" s="111" customFormat="true" ht="17.25" hidden="false" customHeight="true" outlineLevel="0" collapsed="false">
      <c r="B11" s="424" t="s">
        <v>81</v>
      </c>
      <c r="C11" s="425" t="s">
        <v>124</v>
      </c>
      <c r="D11" s="426" t="s">
        <v>90</v>
      </c>
      <c r="E11" s="427" t="s">
        <v>83</v>
      </c>
      <c r="F11" s="191" t="s">
        <v>56</v>
      </c>
      <c r="G11" s="192" t="n">
        <v>8</v>
      </c>
      <c r="H11" s="193" t="n">
        <v>8</v>
      </c>
      <c r="I11" s="193" t="n">
        <v>8</v>
      </c>
      <c r="J11" s="193" t="n">
        <v>8</v>
      </c>
      <c r="K11" s="193"/>
      <c r="L11" s="193" t="n">
        <v>8</v>
      </c>
      <c r="M11" s="194" t="n">
        <v>8</v>
      </c>
      <c r="N11" s="195"/>
      <c r="O11" s="193" t="n">
        <v>8</v>
      </c>
      <c r="P11" s="193" t="n">
        <v>8</v>
      </c>
      <c r="Q11" s="193" t="n">
        <v>8</v>
      </c>
      <c r="R11" s="193" t="n">
        <v>8</v>
      </c>
      <c r="S11" s="193"/>
      <c r="T11" s="196" t="n">
        <v>8</v>
      </c>
      <c r="U11" s="197" t="n">
        <v>8</v>
      </c>
      <c r="V11" s="193"/>
      <c r="W11" s="193" t="n">
        <v>8</v>
      </c>
      <c r="X11" s="193"/>
      <c r="Y11" s="193" t="n">
        <v>8</v>
      </c>
      <c r="Z11" s="193" t="n">
        <v>8</v>
      </c>
      <c r="AA11" s="194"/>
      <c r="AB11" s="195"/>
      <c r="AC11" s="193"/>
      <c r="AD11" s="193" t="n">
        <v>8</v>
      </c>
      <c r="AE11" s="193" t="n">
        <v>8</v>
      </c>
      <c r="AF11" s="193"/>
      <c r="AG11" s="198" t="n">
        <v>8</v>
      </c>
      <c r="AH11" s="199" t="n">
        <v>8</v>
      </c>
      <c r="AI11" s="200" t="n">
        <f aca="false">SUM(G11:AH11)</f>
        <v>152</v>
      </c>
      <c r="AJ11" s="201" t="n">
        <f aca="false">ROUNDDOWN(AI11/4,1)</f>
        <v>38</v>
      </c>
      <c r="AK11" s="202" t="n">
        <f aca="false">ROUNDDOWN(AJ11/(($V$54+($Z$54/60))),1)</f>
        <v>0.9</v>
      </c>
    </row>
    <row r="12" s="111" customFormat="true" ht="17.25" hidden="false" customHeight="true" outlineLevel="0" collapsed="false">
      <c r="B12" s="203"/>
      <c r="C12" s="204"/>
      <c r="D12" s="205"/>
      <c r="E12" s="428"/>
      <c r="F12" s="207" t="s">
        <v>56</v>
      </c>
      <c r="G12" s="208"/>
      <c r="H12" s="209"/>
      <c r="I12" s="209"/>
      <c r="J12" s="209"/>
      <c r="K12" s="209"/>
      <c r="L12" s="209"/>
      <c r="M12" s="210"/>
      <c r="N12" s="211"/>
      <c r="O12" s="212"/>
      <c r="P12" s="212"/>
      <c r="Q12" s="212"/>
      <c r="R12" s="212"/>
      <c r="S12" s="212"/>
      <c r="T12" s="213"/>
      <c r="U12" s="214"/>
      <c r="V12" s="209"/>
      <c r="W12" s="209"/>
      <c r="X12" s="209"/>
      <c r="Y12" s="209"/>
      <c r="Z12" s="209"/>
      <c r="AA12" s="210"/>
      <c r="AB12" s="211"/>
      <c r="AC12" s="209"/>
      <c r="AD12" s="209"/>
      <c r="AE12" s="209"/>
      <c r="AF12" s="209"/>
      <c r="AG12" s="215"/>
      <c r="AH12" s="216"/>
      <c r="AI12" s="217" t="n">
        <f aca="false">SUM(G12:AH12)</f>
        <v>0</v>
      </c>
      <c r="AJ12" s="218" t="n">
        <f aca="false">ROUNDDOWN(AI12/4,1)</f>
        <v>0</v>
      </c>
      <c r="AK12" s="219" t="n">
        <f aca="false">ROUNDDOWN(AJ12/(($V$54+($Z$54/60))),1)</f>
        <v>0</v>
      </c>
    </row>
    <row r="13" s="111" customFormat="true" ht="17.25" hidden="false" customHeight="true" outlineLevel="0" collapsed="false">
      <c r="B13" s="220"/>
      <c r="C13" s="221"/>
      <c r="D13" s="222"/>
      <c r="E13" s="223"/>
      <c r="F13" s="224" t="s">
        <v>56</v>
      </c>
      <c r="G13" s="225"/>
      <c r="H13" s="215"/>
      <c r="I13" s="215"/>
      <c r="J13" s="215"/>
      <c r="K13" s="215"/>
      <c r="L13" s="215"/>
      <c r="M13" s="215"/>
      <c r="N13" s="226"/>
      <c r="O13" s="215"/>
      <c r="P13" s="215"/>
      <c r="Q13" s="215"/>
      <c r="R13" s="215"/>
      <c r="S13" s="215"/>
      <c r="T13" s="216"/>
      <c r="U13" s="226"/>
      <c r="V13" s="215"/>
      <c r="W13" s="215"/>
      <c r="X13" s="215"/>
      <c r="Y13" s="215"/>
      <c r="Z13" s="215"/>
      <c r="AA13" s="215"/>
      <c r="AB13" s="226"/>
      <c r="AC13" s="215"/>
      <c r="AD13" s="215"/>
      <c r="AE13" s="215"/>
      <c r="AF13" s="215"/>
      <c r="AG13" s="215"/>
      <c r="AH13" s="216"/>
      <c r="AI13" s="217" t="n">
        <f aca="false">SUM(G13:AH13)</f>
        <v>0</v>
      </c>
      <c r="AJ13" s="218" t="n">
        <f aca="false">ROUNDDOWN(AI13/4,1)</f>
        <v>0</v>
      </c>
      <c r="AK13" s="219" t="n">
        <f aca="false">ROUNDDOWN(AJ13/(($V$54+($Z$54/60))),1)</f>
        <v>0</v>
      </c>
    </row>
    <row r="14" s="111" customFormat="true" ht="17.25" hidden="false" customHeight="true" outlineLevel="0" collapsed="false">
      <c r="B14" s="227"/>
      <c r="C14" s="228"/>
      <c r="D14" s="229"/>
      <c r="E14" s="230"/>
      <c r="F14" s="231" t="s">
        <v>56</v>
      </c>
      <c r="G14" s="208"/>
      <c r="H14" s="209"/>
      <c r="I14" s="209"/>
      <c r="J14" s="209"/>
      <c r="K14" s="209"/>
      <c r="L14" s="209"/>
      <c r="M14" s="209"/>
      <c r="N14" s="232"/>
      <c r="O14" s="209"/>
      <c r="P14" s="209"/>
      <c r="Q14" s="209"/>
      <c r="R14" s="209"/>
      <c r="S14" s="209"/>
      <c r="T14" s="210"/>
      <c r="U14" s="232"/>
      <c r="V14" s="209"/>
      <c r="W14" s="209"/>
      <c r="X14" s="209"/>
      <c r="Y14" s="209"/>
      <c r="Z14" s="209"/>
      <c r="AA14" s="209"/>
      <c r="AB14" s="232"/>
      <c r="AC14" s="209"/>
      <c r="AD14" s="209"/>
      <c r="AE14" s="209"/>
      <c r="AF14" s="209"/>
      <c r="AG14" s="209"/>
      <c r="AH14" s="209"/>
      <c r="AI14" s="217" t="n">
        <f aca="false">SUM(G14:AH14)</f>
        <v>0</v>
      </c>
      <c r="AJ14" s="218" t="n">
        <f aca="false">ROUNDDOWN(AI14/4,1)</f>
        <v>0</v>
      </c>
      <c r="AK14" s="219" t="n">
        <f aca="false">ROUNDDOWN(AJ14/(($V$54+($Z$54/60))),1)</f>
        <v>0</v>
      </c>
    </row>
    <row r="15" s="111" customFormat="true" ht="15.95" hidden="false" customHeight="true" outlineLevel="0" collapsed="false">
      <c r="B15" s="429" t="s">
        <v>125</v>
      </c>
      <c r="C15" s="425" t="s">
        <v>82</v>
      </c>
      <c r="D15" s="430" t="s">
        <v>109</v>
      </c>
      <c r="E15" s="427" t="s">
        <v>83</v>
      </c>
      <c r="F15" s="235" t="s">
        <v>57</v>
      </c>
      <c r="G15" s="192" t="n">
        <v>3</v>
      </c>
      <c r="H15" s="193" t="n">
        <v>8</v>
      </c>
      <c r="I15" s="193"/>
      <c r="J15" s="193" t="n">
        <v>8</v>
      </c>
      <c r="K15" s="193" t="n">
        <v>4</v>
      </c>
      <c r="L15" s="193" t="n">
        <v>5</v>
      </c>
      <c r="M15" s="194"/>
      <c r="N15" s="195" t="n">
        <v>4</v>
      </c>
      <c r="O15" s="193" t="n">
        <v>5</v>
      </c>
      <c r="P15" s="193"/>
      <c r="Q15" s="193" t="n">
        <v>8</v>
      </c>
      <c r="R15" s="193" t="n">
        <v>4</v>
      </c>
      <c r="S15" s="193" t="n">
        <v>5</v>
      </c>
      <c r="T15" s="196"/>
      <c r="U15" s="197"/>
      <c r="V15" s="193" t="n">
        <v>8</v>
      </c>
      <c r="W15" s="193" t="n">
        <v>4</v>
      </c>
      <c r="X15" s="198" t="n">
        <v>5</v>
      </c>
      <c r="Y15" s="198"/>
      <c r="Z15" s="198" t="n">
        <v>8</v>
      </c>
      <c r="AA15" s="194" t="n">
        <v>4</v>
      </c>
      <c r="AB15" s="195" t="n">
        <v>5</v>
      </c>
      <c r="AC15" s="193"/>
      <c r="AD15" s="193"/>
      <c r="AE15" s="193" t="n">
        <v>8</v>
      </c>
      <c r="AF15" s="193"/>
      <c r="AG15" s="198" t="n">
        <v>8</v>
      </c>
      <c r="AH15" s="199" t="n">
        <v>8</v>
      </c>
      <c r="AI15" s="236" t="n">
        <f aca="false">SUM(G15:AH15)</f>
        <v>112</v>
      </c>
      <c r="AJ15" s="431" t="n">
        <f aca="false">ROUNDDOWN(AI15/4,1)</f>
        <v>28</v>
      </c>
      <c r="AK15" s="238" t="n">
        <f aca="false">ROUNDDOWN(AJ15/(($V$54+($Z$54/60))),1)</f>
        <v>0.7</v>
      </c>
    </row>
    <row r="16" s="111" customFormat="true" ht="15.95" hidden="false" customHeight="true" outlineLevel="0" collapsed="false">
      <c r="B16" s="429"/>
      <c r="C16" s="425"/>
      <c r="D16" s="240"/>
      <c r="E16" s="427"/>
      <c r="F16" s="241" t="s">
        <v>58</v>
      </c>
      <c r="G16" s="225" t="n">
        <v>5</v>
      </c>
      <c r="H16" s="215"/>
      <c r="I16" s="215"/>
      <c r="J16" s="215"/>
      <c r="K16" s="215" t="n">
        <v>3</v>
      </c>
      <c r="L16" s="215" t="n">
        <v>3</v>
      </c>
      <c r="M16" s="216"/>
      <c r="N16" s="226" t="n">
        <v>3</v>
      </c>
      <c r="O16" s="215" t="n">
        <v>3</v>
      </c>
      <c r="P16" s="215"/>
      <c r="Q16" s="215"/>
      <c r="R16" s="215" t="n">
        <v>3</v>
      </c>
      <c r="S16" s="215" t="n">
        <v>3</v>
      </c>
      <c r="T16" s="242"/>
      <c r="U16" s="226"/>
      <c r="V16" s="215"/>
      <c r="W16" s="215" t="n">
        <v>3</v>
      </c>
      <c r="X16" s="215" t="n">
        <v>3</v>
      </c>
      <c r="Y16" s="215"/>
      <c r="Z16" s="215"/>
      <c r="AA16" s="242" t="n">
        <v>3</v>
      </c>
      <c r="AB16" s="243" t="n">
        <v>3</v>
      </c>
      <c r="AC16" s="215"/>
      <c r="AD16" s="215"/>
      <c r="AE16" s="215"/>
      <c r="AF16" s="215"/>
      <c r="AG16" s="215"/>
      <c r="AH16" s="244"/>
      <c r="AI16" s="245" t="n">
        <f aca="false">SUM(G16:AH16)</f>
        <v>35</v>
      </c>
      <c r="AJ16" s="432" t="n">
        <f aca="false">ROUNDDOWN(AI16/4,1)</f>
        <v>8.7</v>
      </c>
      <c r="AK16" s="219" t="n">
        <f aca="false">ROUNDDOWN(AJ16/(($V$54+($Z$54/60))),1)</f>
        <v>0.2</v>
      </c>
    </row>
    <row r="17" s="111" customFormat="true" ht="15.95" hidden="false" customHeight="true" outlineLevel="0" collapsed="false">
      <c r="B17" s="433" t="s">
        <v>125</v>
      </c>
      <c r="C17" s="434" t="s">
        <v>82</v>
      </c>
      <c r="D17" s="435" t="s">
        <v>108</v>
      </c>
      <c r="E17" s="436" t="s">
        <v>83</v>
      </c>
      <c r="F17" s="241" t="s">
        <v>57</v>
      </c>
      <c r="G17" s="225" t="n">
        <v>8</v>
      </c>
      <c r="H17" s="215"/>
      <c r="I17" s="215" t="n">
        <v>8</v>
      </c>
      <c r="J17" s="215"/>
      <c r="K17" s="215" t="n">
        <v>8</v>
      </c>
      <c r="L17" s="215"/>
      <c r="M17" s="216" t="n">
        <v>8</v>
      </c>
      <c r="N17" s="226" t="n">
        <v>8</v>
      </c>
      <c r="O17" s="215" t="n">
        <v>8</v>
      </c>
      <c r="P17" s="215" t="n">
        <v>8</v>
      </c>
      <c r="Q17" s="215"/>
      <c r="R17" s="215" t="n">
        <v>8</v>
      </c>
      <c r="S17" s="212" t="n">
        <v>8</v>
      </c>
      <c r="T17" s="242" t="n">
        <v>8</v>
      </c>
      <c r="U17" s="226"/>
      <c r="V17" s="215"/>
      <c r="W17" s="215" t="n">
        <v>8</v>
      </c>
      <c r="X17" s="215" t="n">
        <v>8</v>
      </c>
      <c r="Y17" s="215"/>
      <c r="Z17" s="215"/>
      <c r="AA17" s="242" t="n">
        <v>8</v>
      </c>
      <c r="AB17" s="243" t="n">
        <v>8</v>
      </c>
      <c r="AC17" s="215" t="n">
        <v>8</v>
      </c>
      <c r="AD17" s="215"/>
      <c r="AE17" s="215" t="n">
        <v>8</v>
      </c>
      <c r="AF17" s="215" t="n">
        <v>8</v>
      </c>
      <c r="AG17" s="215" t="n">
        <v>8</v>
      </c>
      <c r="AH17" s="244"/>
      <c r="AI17" s="245" t="n">
        <f aca="false">SUM(G17:AH17)</f>
        <v>144</v>
      </c>
      <c r="AJ17" s="432" t="n">
        <f aca="false">ROUNDDOWN(AI17/4,1)</f>
        <v>36</v>
      </c>
      <c r="AK17" s="219" t="n">
        <f aca="false">ROUNDDOWN(AJ17/(($V$54+($Z$54/60))),1)</f>
        <v>0.9</v>
      </c>
    </row>
    <row r="18" s="111" customFormat="true" ht="15.95" hidden="false" customHeight="true" outlineLevel="0" collapsed="false">
      <c r="B18" s="433"/>
      <c r="C18" s="434"/>
      <c r="D18" s="240"/>
      <c r="E18" s="436"/>
      <c r="F18" s="241" t="s">
        <v>58</v>
      </c>
      <c r="G18" s="225"/>
      <c r="H18" s="215"/>
      <c r="I18" s="215"/>
      <c r="J18" s="215"/>
      <c r="K18" s="215"/>
      <c r="L18" s="215"/>
      <c r="M18" s="216"/>
      <c r="N18" s="226"/>
      <c r="O18" s="215"/>
      <c r="P18" s="215"/>
      <c r="Q18" s="215"/>
      <c r="R18" s="215"/>
      <c r="S18" s="215"/>
      <c r="T18" s="242"/>
      <c r="U18" s="226"/>
      <c r="V18" s="215"/>
      <c r="W18" s="215"/>
      <c r="X18" s="215"/>
      <c r="Y18" s="215"/>
      <c r="Z18" s="215"/>
      <c r="AA18" s="242"/>
      <c r="AB18" s="243"/>
      <c r="AC18" s="215"/>
      <c r="AD18" s="215"/>
      <c r="AE18" s="215"/>
      <c r="AF18" s="215"/>
      <c r="AG18" s="215"/>
      <c r="AH18" s="244"/>
      <c r="AI18" s="245" t="n">
        <f aca="false">SUM(G18:AH18)</f>
        <v>0</v>
      </c>
      <c r="AJ18" s="432" t="n">
        <f aca="false">ROUNDDOWN(AI18/4,1)</f>
        <v>0</v>
      </c>
      <c r="AK18" s="219" t="n">
        <f aca="false">ROUNDDOWN(AJ18/(($V$54+($Z$54/60))),1)</f>
        <v>0</v>
      </c>
    </row>
    <row r="19" s="111" customFormat="true" ht="15.95" hidden="false" customHeight="true" outlineLevel="0" collapsed="false">
      <c r="B19" s="433" t="s">
        <v>125</v>
      </c>
      <c r="C19" s="434" t="s">
        <v>82</v>
      </c>
      <c r="D19" s="435" t="s">
        <v>108</v>
      </c>
      <c r="E19" s="436" t="s">
        <v>83</v>
      </c>
      <c r="F19" s="241" t="s">
        <v>57</v>
      </c>
      <c r="G19" s="225" t="n">
        <v>4</v>
      </c>
      <c r="H19" s="215" t="n">
        <v>3</v>
      </c>
      <c r="I19" s="215"/>
      <c r="J19" s="215" t="n">
        <v>4</v>
      </c>
      <c r="K19" s="215" t="n">
        <v>5</v>
      </c>
      <c r="L19" s="215"/>
      <c r="M19" s="216"/>
      <c r="N19" s="226" t="n">
        <v>8</v>
      </c>
      <c r="O19" s="215" t="n">
        <v>8</v>
      </c>
      <c r="P19" s="215" t="n">
        <v>4</v>
      </c>
      <c r="Q19" s="215" t="n">
        <v>5</v>
      </c>
      <c r="R19" s="215"/>
      <c r="S19" s="215"/>
      <c r="T19" s="242"/>
      <c r="U19" s="226" t="n">
        <v>4</v>
      </c>
      <c r="V19" s="215" t="n">
        <v>5</v>
      </c>
      <c r="W19" s="215"/>
      <c r="X19" s="215" t="n">
        <v>8</v>
      </c>
      <c r="Y19" s="215" t="n">
        <v>8</v>
      </c>
      <c r="Z19" s="215" t="n">
        <v>4</v>
      </c>
      <c r="AA19" s="242" t="n">
        <v>5</v>
      </c>
      <c r="AB19" s="243"/>
      <c r="AC19" s="215" t="n">
        <v>8</v>
      </c>
      <c r="AD19" s="215" t="n">
        <v>8</v>
      </c>
      <c r="AE19" s="215"/>
      <c r="AF19" s="215" t="n">
        <v>8</v>
      </c>
      <c r="AG19" s="215" t="n">
        <v>4</v>
      </c>
      <c r="AH19" s="244" t="n">
        <v>5</v>
      </c>
      <c r="AI19" s="245" t="n">
        <f aca="false">SUM(G19:AH19)</f>
        <v>108</v>
      </c>
      <c r="AJ19" s="432" t="n">
        <f aca="false">ROUNDDOWN(AI19/4,1)</f>
        <v>27</v>
      </c>
      <c r="AK19" s="219" t="n">
        <f aca="false">ROUNDDOWN(AJ19/(($V$54+($Z$54/60))),1)</f>
        <v>0.6</v>
      </c>
    </row>
    <row r="20" s="111" customFormat="true" ht="15.95" hidden="false" customHeight="true" outlineLevel="0" collapsed="false">
      <c r="B20" s="433"/>
      <c r="C20" s="434"/>
      <c r="D20" s="240"/>
      <c r="E20" s="436"/>
      <c r="F20" s="241" t="s">
        <v>58</v>
      </c>
      <c r="G20" s="225" t="n">
        <v>3</v>
      </c>
      <c r="H20" s="215" t="n">
        <v>5</v>
      </c>
      <c r="I20" s="215"/>
      <c r="J20" s="215" t="n">
        <v>3</v>
      </c>
      <c r="K20" s="215" t="n">
        <v>3</v>
      </c>
      <c r="L20" s="215"/>
      <c r="M20" s="216"/>
      <c r="N20" s="226"/>
      <c r="O20" s="215"/>
      <c r="P20" s="215" t="n">
        <v>3</v>
      </c>
      <c r="Q20" s="215" t="n">
        <v>3</v>
      </c>
      <c r="R20" s="215"/>
      <c r="S20" s="215"/>
      <c r="T20" s="242"/>
      <c r="U20" s="226" t="n">
        <v>3</v>
      </c>
      <c r="V20" s="215" t="n">
        <v>3</v>
      </c>
      <c r="W20" s="215"/>
      <c r="X20" s="215"/>
      <c r="Y20" s="215"/>
      <c r="Z20" s="215" t="n">
        <v>3</v>
      </c>
      <c r="AA20" s="242" t="n">
        <v>3</v>
      </c>
      <c r="AB20" s="243"/>
      <c r="AC20" s="215"/>
      <c r="AD20" s="215"/>
      <c r="AE20" s="215"/>
      <c r="AF20" s="215"/>
      <c r="AG20" s="215" t="n">
        <v>3</v>
      </c>
      <c r="AH20" s="244" t="n">
        <v>3</v>
      </c>
      <c r="AI20" s="245" t="n">
        <f aca="false">SUM(G20:AH20)</f>
        <v>38</v>
      </c>
      <c r="AJ20" s="432" t="n">
        <f aca="false">ROUNDDOWN(AI20/4,1)</f>
        <v>9.5</v>
      </c>
      <c r="AK20" s="219" t="n">
        <f aca="false">ROUNDDOWN(AJ20/(($V$54+($Z$54/60))),1)</f>
        <v>0.2</v>
      </c>
    </row>
    <row r="21" s="111" customFormat="true" ht="15.95" hidden="false" customHeight="true" outlineLevel="0" collapsed="false">
      <c r="B21" s="433" t="s">
        <v>125</v>
      </c>
      <c r="C21" s="434" t="s">
        <v>82</v>
      </c>
      <c r="D21" s="435" t="s">
        <v>108</v>
      </c>
      <c r="E21" s="436" t="s">
        <v>83</v>
      </c>
      <c r="F21" s="241" t="s">
        <v>57</v>
      </c>
      <c r="G21" s="225"/>
      <c r="H21" s="215"/>
      <c r="I21" s="215" t="n">
        <v>8</v>
      </c>
      <c r="J21" s="215" t="n">
        <v>8</v>
      </c>
      <c r="K21" s="215" t="n">
        <v>8</v>
      </c>
      <c r="L21" s="215"/>
      <c r="M21" s="216" t="n">
        <v>8</v>
      </c>
      <c r="N21" s="226" t="n">
        <v>8</v>
      </c>
      <c r="O21" s="215" t="n">
        <v>8</v>
      </c>
      <c r="P21" s="215" t="n">
        <v>8</v>
      </c>
      <c r="Q21" s="215"/>
      <c r="R21" s="215" t="n">
        <v>8</v>
      </c>
      <c r="S21" s="215" t="n">
        <v>8</v>
      </c>
      <c r="T21" s="216" t="n">
        <v>8</v>
      </c>
      <c r="U21" s="226"/>
      <c r="V21" s="215" t="n">
        <v>8</v>
      </c>
      <c r="W21" s="215" t="n">
        <v>8</v>
      </c>
      <c r="X21" s="215"/>
      <c r="Y21" s="215" t="n">
        <v>8</v>
      </c>
      <c r="Z21" s="215" t="n">
        <v>8</v>
      </c>
      <c r="AA21" s="242"/>
      <c r="AB21" s="243" t="n">
        <v>8</v>
      </c>
      <c r="AC21" s="215" t="n">
        <v>8</v>
      </c>
      <c r="AD21" s="215"/>
      <c r="AE21" s="215" t="n">
        <v>8</v>
      </c>
      <c r="AF21" s="215" t="n">
        <v>8</v>
      </c>
      <c r="AG21" s="215"/>
      <c r="AH21" s="244" t="n">
        <v>8</v>
      </c>
      <c r="AI21" s="245" t="n">
        <f aca="false">SUM(G21:AH21)</f>
        <v>152</v>
      </c>
      <c r="AJ21" s="432" t="n">
        <f aca="false">ROUNDDOWN(AI21/4,1)</f>
        <v>38</v>
      </c>
      <c r="AK21" s="219" t="n">
        <f aca="false">ROUNDDOWN(AJ21/(($V$54+($Z$54/60))),1)</f>
        <v>0.9</v>
      </c>
    </row>
    <row r="22" s="111" customFormat="true" ht="15.95" hidden="false" customHeight="true" outlineLevel="0" collapsed="false">
      <c r="B22" s="433"/>
      <c r="C22" s="434"/>
      <c r="D22" s="240"/>
      <c r="E22" s="436"/>
      <c r="F22" s="241" t="s">
        <v>58</v>
      </c>
      <c r="G22" s="225"/>
      <c r="H22" s="215"/>
      <c r="I22" s="215"/>
      <c r="J22" s="215"/>
      <c r="K22" s="215"/>
      <c r="L22" s="215"/>
      <c r="M22" s="216"/>
      <c r="N22" s="226"/>
      <c r="O22" s="215"/>
      <c r="P22" s="215"/>
      <c r="Q22" s="215"/>
      <c r="R22" s="215"/>
      <c r="S22" s="215"/>
      <c r="T22" s="216"/>
      <c r="U22" s="226"/>
      <c r="V22" s="215"/>
      <c r="W22" s="215"/>
      <c r="X22" s="215"/>
      <c r="Y22" s="215"/>
      <c r="Z22" s="215"/>
      <c r="AA22" s="242"/>
      <c r="AB22" s="243"/>
      <c r="AC22" s="215"/>
      <c r="AD22" s="215"/>
      <c r="AE22" s="215"/>
      <c r="AF22" s="215"/>
      <c r="AG22" s="215"/>
      <c r="AH22" s="244"/>
      <c r="AI22" s="245" t="n">
        <f aca="false">SUM(G22:AH22)</f>
        <v>0</v>
      </c>
      <c r="AJ22" s="432" t="n">
        <f aca="false">ROUNDDOWN(AI22/4,1)</f>
        <v>0</v>
      </c>
      <c r="AK22" s="219" t="n">
        <f aca="false">ROUNDDOWN(AJ22/(($V$54+($Z$54/60))),1)</f>
        <v>0</v>
      </c>
    </row>
    <row r="23" s="111" customFormat="true" ht="15.95" hidden="false" customHeight="true" outlineLevel="0" collapsed="false">
      <c r="B23" s="433" t="s">
        <v>125</v>
      </c>
      <c r="C23" s="434" t="s">
        <v>86</v>
      </c>
      <c r="D23" s="435" t="s">
        <v>108</v>
      </c>
      <c r="E23" s="436" t="s">
        <v>83</v>
      </c>
      <c r="F23" s="241" t="s">
        <v>57</v>
      </c>
      <c r="G23" s="225"/>
      <c r="H23" s="215"/>
      <c r="I23" s="215" t="n">
        <v>8</v>
      </c>
      <c r="J23" s="215"/>
      <c r="K23" s="215"/>
      <c r="L23" s="215" t="n">
        <v>8</v>
      </c>
      <c r="M23" s="216" t="n">
        <v>8</v>
      </c>
      <c r="N23" s="226"/>
      <c r="O23" s="215"/>
      <c r="P23" s="215" t="n">
        <v>8</v>
      </c>
      <c r="Q23" s="215" t="n">
        <v>8</v>
      </c>
      <c r="R23" s="215"/>
      <c r="S23" s="215"/>
      <c r="T23" s="242"/>
      <c r="U23" s="226" t="n">
        <v>8</v>
      </c>
      <c r="V23" s="215"/>
      <c r="W23" s="215"/>
      <c r="X23" s="215"/>
      <c r="Y23" s="215"/>
      <c r="Z23" s="215" t="n">
        <v>8</v>
      </c>
      <c r="AA23" s="242" t="n">
        <v>8</v>
      </c>
      <c r="AB23" s="243"/>
      <c r="AC23" s="215"/>
      <c r="AD23" s="215" t="n">
        <v>8</v>
      </c>
      <c r="AE23" s="215" t="n">
        <v>8</v>
      </c>
      <c r="AF23" s="215"/>
      <c r="AG23" s="215"/>
      <c r="AH23" s="244"/>
      <c r="AI23" s="245" t="n">
        <f aca="false">SUM(G23:AH23)</f>
        <v>80</v>
      </c>
      <c r="AJ23" s="432" t="n">
        <f aca="false">ROUNDDOWN(AI23/4,1)</f>
        <v>20</v>
      </c>
      <c r="AK23" s="219" t="n">
        <f aca="false">ROUNDDOWN(AJ23/(($V$54+($Z$54/60))),1)</f>
        <v>0.5</v>
      </c>
    </row>
    <row r="24" s="111" customFormat="true" ht="15.95" hidden="false" customHeight="true" outlineLevel="0" collapsed="false">
      <c r="B24" s="433"/>
      <c r="C24" s="434"/>
      <c r="D24" s="240"/>
      <c r="E24" s="436"/>
      <c r="F24" s="241" t="s">
        <v>58</v>
      </c>
      <c r="G24" s="225"/>
      <c r="H24" s="215"/>
      <c r="I24" s="215"/>
      <c r="J24" s="215"/>
      <c r="K24" s="215"/>
      <c r="L24" s="215"/>
      <c r="M24" s="216"/>
      <c r="N24" s="226"/>
      <c r="O24" s="215"/>
      <c r="P24" s="215"/>
      <c r="Q24" s="215"/>
      <c r="R24" s="215"/>
      <c r="S24" s="215"/>
      <c r="T24" s="242"/>
      <c r="U24" s="226"/>
      <c r="V24" s="215"/>
      <c r="W24" s="215"/>
      <c r="X24" s="215"/>
      <c r="Y24" s="215"/>
      <c r="Z24" s="215"/>
      <c r="AA24" s="242"/>
      <c r="AB24" s="243"/>
      <c r="AC24" s="215"/>
      <c r="AD24" s="215"/>
      <c r="AE24" s="215"/>
      <c r="AF24" s="215"/>
      <c r="AG24" s="215"/>
      <c r="AH24" s="244"/>
      <c r="AI24" s="245" t="n">
        <f aca="false">SUM(G24:AH24)</f>
        <v>0</v>
      </c>
      <c r="AJ24" s="432" t="n">
        <f aca="false">ROUNDDOWN(AI24/4,1)</f>
        <v>0</v>
      </c>
      <c r="AK24" s="219" t="n">
        <f aca="false">ROUNDDOWN(AJ24/(($V$54+($Z$54/60))),1)</f>
        <v>0</v>
      </c>
    </row>
    <row r="25" s="111" customFormat="true" ht="15.95" hidden="false" customHeight="true" outlineLevel="0" collapsed="false">
      <c r="B25" s="433" t="s">
        <v>125</v>
      </c>
      <c r="C25" s="434" t="s">
        <v>82</v>
      </c>
      <c r="D25" s="435" t="s">
        <v>109</v>
      </c>
      <c r="E25" s="436" t="s">
        <v>83</v>
      </c>
      <c r="F25" s="241" t="s">
        <v>57</v>
      </c>
      <c r="G25" s="225" t="n">
        <v>8</v>
      </c>
      <c r="H25" s="215" t="n">
        <v>4</v>
      </c>
      <c r="I25" s="215" t="n">
        <v>5</v>
      </c>
      <c r="J25" s="215"/>
      <c r="K25" s="215" t="n">
        <v>8</v>
      </c>
      <c r="L25" s="215" t="n">
        <v>4</v>
      </c>
      <c r="M25" s="216" t="n">
        <v>5</v>
      </c>
      <c r="N25" s="226"/>
      <c r="O25" s="215" t="n">
        <v>4</v>
      </c>
      <c r="P25" s="215" t="n">
        <v>5</v>
      </c>
      <c r="Q25" s="215"/>
      <c r="R25" s="215" t="n">
        <v>8</v>
      </c>
      <c r="S25" s="215" t="n">
        <v>4</v>
      </c>
      <c r="T25" s="242" t="n">
        <v>5</v>
      </c>
      <c r="U25" s="226"/>
      <c r="V25" s="215" t="n">
        <v>8</v>
      </c>
      <c r="W25" s="215" t="n">
        <v>8</v>
      </c>
      <c r="X25" s="215" t="n">
        <v>4</v>
      </c>
      <c r="Y25" s="215" t="n">
        <v>5</v>
      </c>
      <c r="Z25" s="215"/>
      <c r="AA25" s="242" t="n">
        <v>8</v>
      </c>
      <c r="AB25" s="243" t="n">
        <v>4</v>
      </c>
      <c r="AC25" s="215" t="n">
        <v>5</v>
      </c>
      <c r="AD25" s="215"/>
      <c r="AE25" s="215" t="n">
        <v>8</v>
      </c>
      <c r="AF25" s="215" t="n">
        <v>8</v>
      </c>
      <c r="AG25" s="215"/>
      <c r="AH25" s="244"/>
      <c r="AI25" s="245" t="n">
        <f aca="false">SUM(G25:AH25)</f>
        <v>118</v>
      </c>
      <c r="AJ25" s="432" t="n">
        <f aca="false">ROUNDDOWN(AI25/4,1)</f>
        <v>29.5</v>
      </c>
      <c r="AK25" s="219" t="n">
        <f aca="false">ROUNDDOWN(AJ25/(($V$54+($Z$54/60))),1)</f>
        <v>0.7</v>
      </c>
    </row>
    <row r="26" s="111" customFormat="true" ht="15.95" hidden="false" customHeight="true" outlineLevel="0" collapsed="false">
      <c r="B26" s="433"/>
      <c r="C26" s="434"/>
      <c r="D26" s="240"/>
      <c r="E26" s="436"/>
      <c r="F26" s="241" t="s">
        <v>58</v>
      </c>
      <c r="G26" s="225"/>
      <c r="H26" s="215" t="n">
        <v>3</v>
      </c>
      <c r="I26" s="215" t="n">
        <v>3</v>
      </c>
      <c r="J26" s="215"/>
      <c r="K26" s="215"/>
      <c r="L26" s="215" t="n">
        <v>3</v>
      </c>
      <c r="M26" s="216" t="n">
        <v>3</v>
      </c>
      <c r="N26" s="226"/>
      <c r="O26" s="215" t="n">
        <v>3</v>
      </c>
      <c r="P26" s="215" t="n">
        <v>3</v>
      </c>
      <c r="Q26" s="215"/>
      <c r="R26" s="215"/>
      <c r="S26" s="215" t="n">
        <v>3</v>
      </c>
      <c r="T26" s="242" t="n">
        <v>3</v>
      </c>
      <c r="U26" s="226"/>
      <c r="V26" s="215"/>
      <c r="W26" s="215"/>
      <c r="X26" s="215" t="n">
        <v>3</v>
      </c>
      <c r="Y26" s="215" t="n">
        <v>3</v>
      </c>
      <c r="Z26" s="215"/>
      <c r="AA26" s="242"/>
      <c r="AB26" s="243" t="n">
        <v>3</v>
      </c>
      <c r="AC26" s="215" t="n">
        <v>3</v>
      </c>
      <c r="AD26" s="215"/>
      <c r="AE26" s="215"/>
      <c r="AF26" s="215"/>
      <c r="AG26" s="215"/>
      <c r="AH26" s="244"/>
      <c r="AI26" s="245" t="n">
        <f aca="false">SUM(G26:AH26)</f>
        <v>36</v>
      </c>
      <c r="AJ26" s="432" t="n">
        <f aca="false">ROUNDDOWN(AI26/4,1)</f>
        <v>9</v>
      </c>
      <c r="AK26" s="219" t="n">
        <f aca="false">ROUNDDOWN(AJ26/(($V$54+($Z$54/60))),1)</f>
        <v>0.2</v>
      </c>
    </row>
    <row r="27" s="111" customFormat="true" ht="15.95" hidden="false" customHeight="true" outlineLevel="0" collapsed="false">
      <c r="B27" s="433" t="s">
        <v>125</v>
      </c>
      <c r="C27" s="434" t="s">
        <v>82</v>
      </c>
      <c r="D27" s="435" t="s">
        <v>108</v>
      </c>
      <c r="E27" s="436" t="s">
        <v>83</v>
      </c>
      <c r="F27" s="241" t="s">
        <v>57</v>
      </c>
      <c r="G27" s="225" t="n">
        <v>8</v>
      </c>
      <c r="H27" s="215" t="n">
        <v>8</v>
      </c>
      <c r="I27" s="215" t="n">
        <v>4</v>
      </c>
      <c r="J27" s="215" t="n">
        <v>5</v>
      </c>
      <c r="K27" s="215"/>
      <c r="L27" s="215" t="n">
        <v>8</v>
      </c>
      <c r="M27" s="216" t="n">
        <v>4</v>
      </c>
      <c r="N27" s="226" t="n">
        <v>5</v>
      </c>
      <c r="O27" s="215"/>
      <c r="P27" s="215"/>
      <c r="Q27" s="215" t="n">
        <v>4</v>
      </c>
      <c r="R27" s="215" t="n">
        <v>5</v>
      </c>
      <c r="S27" s="215"/>
      <c r="T27" s="242" t="n">
        <v>8</v>
      </c>
      <c r="U27" s="226" t="n">
        <v>8</v>
      </c>
      <c r="V27" s="215"/>
      <c r="W27" s="215" t="n">
        <v>8</v>
      </c>
      <c r="X27" s="215" t="n">
        <v>8</v>
      </c>
      <c r="Y27" s="215" t="n">
        <v>8</v>
      </c>
      <c r="Z27" s="215"/>
      <c r="AA27" s="242"/>
      <c r="AB27" s="226" t="n">
        <v>8</v>
      </c>
      <c r="AC27" s="215" t="n">
        <v>4</v>
      </c>
      <c r="AD27" s="215" t="n">
        <v>5</v>
      </c>
      <c r="AE27" s="215"/>
      <c r="AF27" s="215" t="n">
        <v>4</v>
      </c>
      <c r="AG27" s="215" t="n">
        <v>5</v>
      </c>
      <c r="AH27" s="244"/>
      <c r="AI27" s="245" t="n">
        <f aca="false">SUM(G27:AH27)</f>
        <v>117</v>
      </c>
      <c r="AJ27" s="432" t="n">
        <f aca="false">ROUNDDOWN(AI27/4,1)</f>
        <v>29.2</v>
      </c>
      <c r="AK27" s="219" t="n">
        <f aca="false">ROUNDDOWN(AJ27/(($V$54+($Z$54/60))),1)</f>
        <v>0.7</v>
      </c>
    </row>
    <row r="28" s="111" customFormat="true" ht="15.95" hidden="false" customHeight="true" outlineLevel="0" collapsed="false">
      <c r="B28" s="433"/>
      <c r="C28" s="434"/>
      <c r="D28" s="240"/>
      <c r="E28" s="436"/>
      <c r="F28" s="249" t="s">
        <v>58</v>
      </c>
      <c r="G28" s="243"/>
      <c r="H28" s="215"/>
      <c r="I28" s="215" t="n">
        <v>3</v>
      </c>
      <c r="J28" s="215" t="n">
        <v>3</v>
      </c>
      <c r="K28" s="215"/>
      <c r="L28" s="215"/>
      <c r="M28" s="216" t="n">
        <v>3</v>
      </c>
      <c r="N28" s="226" t="n">
        <v>3</v>
      </c>
      <c r="O28" s="215"/>
      <c r="P28" s="215"/>
      <c r="Q28" s="215" t="n">
        <v>3</v>
      </c>
      <c r="R28" s="215" t="n">
        <v>3</v>
      </c>
      <c r="S28" s="215"/>
      <c r="T28" s="242"/>
      <c r="U28" s="226"/>
      <c r="V28" s="215"/>
      <c r="W28" s="215"/>
      <c r="X28" s="215"/>
      <c r="Y28" s="215"/>
      <c r="Z28" s="215"/>
      <c r="AA28" s="242"/>
      <c r="AB28" s="243"/>
      <c r="AC28" s="215" t="n">
        <v>3</v>
      </c>
      <c r="AD28" s="215" t="n">
        <v>3</v>
      </c>
      <c r="AE28" s="215"/>
      <c r="AF28" s="215" t="n">
        <v>3</v>
      </c>
      <c r="AG28" s="215" t="n">
        <v>3</v>
      </c>
      <c r="AH28" s="244"/>
      <c r="AI28" s="245" t="n">
        <f aca="false">SUM(G28:AH28)</f>
        <v>30</v>
      </c>
      <c r="AJ28" s="432" t="n">
        <f aca="false">ROUNDDOWN(AI28/4,1)</f>
        <v>7.5</v>
      </c>
      <c r="AK28" s="219" t="n">
        <f aca="false">ROUNDDOWN(AJ28/(($V$54+($Z$54/60))),1)</f>
        <v>0.1</v>
      </c>
    </row>
    <row r="29" s="111" customFormat="true" ht="15.95" hidden="false" customHeight="true" outlineLevel="0" collapsed="false">
      <c r="B29" s="433" t="s">
        <v>125</v>
      </c>
      <c r="C29" s="434" t="s">
        <v>86</v>
      </c>
      <c r="D29" s="435" t="s">
        <v>108</v>
      </c>
      <c r="E29" s="436" t="s">
        <v>83</v>
      </c>
      <c r="F29" s="249" t="s">
        <v>57</v>
      </c>
      <c r="G29" s="243" t="n">
        <v>8</v>
      </c>
      <c r="H29" s="215" t="n">
        <v>8</v>
      </c>
      <c r="I29" s="215"/>
      <c r="J29" s="215" t="n">
        <v>8</v>
      </c>
      <c r="K29" s="216"/>
      <c r="L29" s="215" t="n">
        <v>8</v>
      </c>
      <c r="M29" s="216"/>
      <c r="N29" s="226" t="n">
        <v>8</v>
      </c>
      <c r="O29" s="215"/>
      <c r="P29" s="215"/>
      <c r="Q29" s="215" t="n">
        <v>8</v>
      </c>
      <c r="R29" s="216" t="n">
        <v>8</v>
      </c>
      <c r="S29" s="215" t="n">
        <v>8</v>
      </c>
      <c r="T29" s="242"/>
      <c r="U29" s="215" t="n">
        <v>8</v>
      </c>
      <c r="V29" s="216" t="n">
        <v>8</v>
      </c>
      <c r="W29" s="215"/>
      <c r="X29" s="215"/>
      <c r="Y29" s="215"/>
      <c r="Z29" s="215"/>
      <c r="AA29" s="242"/>
      <c r="AB29" s="243" t="n">
        <v>8</v>
      </c>
      <c r="AC29" s="216"/>
      <c r="AD29" s="215" t="n">
        <v>8</v>
      </c>
      <c r="AE29" s="215"/>
      <c r="AF29" s="215"/>
      <c r="AG29" s="216" t="n">
        <v>8</v>
      </c>
      <c r="AH29" s="244" t="n">
        <v>8</v>
      </c>
      <c r="AI29" s="245" t="n">
        <f aca="false">SUM(G29:AH29)</f>
        <v>112</v>
      </c>
      <c r="AJ29" s="432" t="n">
        <f aca="false">ROUNDDOWN(AI29/4,1)</f>
        <v>28</v>
      </c>
      <c r="AK29" s="219" t="n">
        <f aca="false">ROUNDDOWN(AJ29/(($V$54+($Z$54/60))),1)</f>
        <v>0.7</v>
      </c>
    </row>
    <row r="30" s="111" customFormat="true" ht="15.95" hidden="false" customHeight="true" outlineLevel="0" collapsed="false">
      <c r="B30" s="433"/>
      <c r="C30" s="434"/>
      <c r="D30" s="240"/>
      <c r="E30" s="436"/>
      <c r="F30" s="249" t="s">
        <v>58</v>
      </c>
      <c r="G30" s="243"/>
      <c r="H30" s="215"/>
      <c r="I30" s="215"/>
      <c r="J30" s="215"/>
      <c r="K30" s="216"/>
      <c r="L30" s="215"/>
      <c r="M30" s="216"/>
      <c r="N30" s="226"/>
      <c r="O30" s="215"/>
      <c r="P30" s="215"/>
      <c r="Q30" s="215"/>
      <c r="R30" s="216"/>
      <c r="S30" s="215"/>
      <c r="T30" s="242"/>
      <c r="U30" s="215"/>
      <c r="V30" s="216"/>
      <c r="W30" s="215"/>
      <c r="X30" s="215"/>
      <c r="Y30" s="215"/>
      <c r="Z30" s="215"/>
      <c r="AA30" s="242"/>
      <c r="AB30" s="243"/>
      <c r="AC30" s="216"/>
      <c r="AD30" s="215"/>
      <c r="AE30" s="215"/>
      <c r="AF30" s="215"/>
      <c r="AG30" s="216"/>
      <c r="AH30" s="215"/>
      <c r="AI30" s="250" t="n">
        <f aca="false">SUM(G30:AH30)</f>
        <v>0</v>
      </c>
      <c r="AJ30" s="432" t="n">
        <f aca="false">ROUNDDOWN(AI30/4,1)</f>
        <v>0</v>
      </c>
      <c r="AK30" s="219" t="n">
        <f aca="false">ROUNDDOWN(AJ30/(($V$54+($Z$54/60))),1)</f>
        <v>0</v>
      </c>
    </row>
    <row r="31" s="111" customFormat="true" ht="15.95" hidden="false" customHeight="true" outlineLevel="0" collapsed="false">
      <c r="B31" s="433" t="s">
        <v>125</v>
      </c>
      <c r="C31" s="434" t="s">
        <v>126</v>
      </c>
      <c r="D31" s="248"/>
      <c r="E31" s="437" t="s">
        <v>83</v>
      </c>
      <c r="F31" s="249" t="s">
        <v>57</v>
      </c>
      <c r="G31" s="243"/>
      <c r="H31" s="216"/>
      <c r="I31" s="212"/>
      <c r="J31" s="212"/>
      <c r="K31" s="212"/>
      <c r="L31" s="212"/>
      <c r="M31" s="252"/>
      <c r="N31" s="211"/>
      <c r="O31" s="212"/>
      <c r="P31" s="212"/>
      <c r="Q31" s="212"/>
      <c r="R31" s="212"/>
      <c r="S31" s="212"/>
      <c r="T31" s="213" t="n">
        <v>4</v>
      </c>
      <c r="U31" s="211" t="n">
        <v>5</v>
      </c>
      <c r="V31" s="212"/>
      <c r="W31" s="212"/>
      <c r="X31" s="212"/>
      <c r="Y31" s="212"/>
      <c r="Z31" s="215"/>
      <c r="AA31" s="242"/>
      <c r="AB31" s="253"/>
      <c r="AC31" s="212"/>
      <c r="AD31" s="212" t="n">
        <v>4</v>
      </c>
      <c r="AE31" s="212" t="n">
        <v>5</v>
      </c>
      <c r="AF31" s="212"/>
      <c r="AG31" s="212"/>
      <c r="AH31" s="212" t="n">
        <v>4</v>
      </c>
      <c r="AI31" s="250" t="n">
        <f aca="false">SUM(G31:AH31)</f>
        <v>22</v>
      </c>
      <c r="AJ31" s="432" t="n">
        <f aca="false">ROUNDDOWN(AI31/4,1)</f>
        <v>5.5</v>
      </c>
      <c r="AK31" s="219" t="n">
        <f aca="false">ROUNDDOWN(AJ31/(($V$54+($Z$54/60))),1)</f>
        <v>0.1</v>
      </c>
    </row>
    <row r="32" s="111" customFormat="true" ht="15.95" hidden="false" customHeight="true" outlineLevel="0" collapsed="false">
      <c r="B32" s="433"/>
      <c r="C32" s="434"/>
      <c r="D32" s="205"/>
      <c r="E32" s="437"/>
      <c r="F32" s="254" t="s">
        <v>58</v>
      </c>
      <c r="G32" s="243"/>
      <c r="H32" s="216"/>
      <c r="I32" s="215"/>
      <c r="J32" s="215"/>
      <c r="K32" s="215"/>
      <c r="L32" s="215"/>
      <c r="M32" s="216"/>
      <c r="N32" s="226"/>
      <c r="O32" s="215"/>
      <c r="P32" s="215"/>
      <c r="Q32" s="215"/>
      <c r="R32" s="215"/>
      <c r="S32" s="215"/>
      <c r="T32" s="242" t="n">
        <v>3</v>
      </c>
      <c r="U32" s="226" t="n">
        <v>3</v>
      </c>
      <c r="V32" s="215"/>
      <c r="W32" s="215"/>
      <c r="X32" s="215"/>
      <c r="Y32" s="215"/>
      <c r="Z32" s="215"/>
      <c r="AA32" s="242"/>
      <c r="AB32" s="243"/>
      <c r="AC32" s="215"/>
      <c r="AD32" s="215" t="n">
        <v>3</v>
      </c>
      <c r="AE32" s="215" t="n">
        <v>3</v>
      </c>
      <c r="AF32" s="215"/>
      <c r="AG32" s="215"/>
      <c r="AH32" s="215" t="n">
        <v>3</v>
      </c>
      <c r="AI32" s="250" t="n">
        <f aca="false">SUM(G32:AH32)</f>
        <v>15</v>
      </c>
      <c r="AJ32" s="432" t="n">
        <f aca="false">ROUNDDOWN(AI32/4,1)</f>
        <v>3.7</v>
      </c>
      <c r="AK32" s="219" t="n">
        <f aca="false">ROUNDDOWN(AJ32/(($V$54+($Z$54/60))),1)</f>
        <v>0</v>
      </c>
    </row>
    <row r="33" s="111" customFormat="true" ht="15.95" hidden="false" customHeight="true" outlineLevel="0" collapsed="false">
      <c r="B33" s="433" t="s">
        <v>125</v>
      </c>
      <c r="C33" s="438" t="s">
        <v>126</v>
      </c>
      <c r="D33" s="435" t="s">
        <v>108</v>
      </c>
      <c r="E33" s="437" t="s">
        <v>83</v>
      </c>
      <c r="F33" s="249" t="s">
        <v>57</v>
      </c>
      <c r="G33" s="243"/>
      <c r="H33" s="215"/>
      <c r="I33" s="215"/>
      <c r="J33" s="215"/>
      <c r="K33" s="215"/>
      <c r="L33" s="215"/>
      <c r="M33" s="216"/>
      <c r="N33" s="226"/>
      <c r="O33" s="215"/>
      <c r="P33" s="215"/>
      <c r="Q33" s="215"/>
      <c r="R33" s="215"/>
      <c r="S33" s="215"/>
      <c r="T33" s="242"/>
      <c r="U33" s="226"/>
      <c r="V33" s="215" t="n">
        <v>4</v>
      </c>
      <c r="W33" s="215" t="n">
        <v>5</v>
      </c>
      <c r="X33" s="215"/>
      <c r="Y33" s="215" t="n">
        <v>4</v>
      </c>
      <c r="Z33" s="215" t="n">
        <v>5</v>
      </c>
      <c r="AA33" s="242"/>
      <c r="AB33" s="243"/>
      <c r="AC33" s="215"/>
      <c r="AD33" s="215"/>
      <c r="AE33" s="215" t="n">
        <v>4</v>
      </c>
      <c r="AF33" s="215" t="n">
        <v>5</v>
      </c>
      <c r="AG33" s="215"/>
      <c r="AH33" s="215"/>
      <c r="AI33" s="250" t="n">
        <f aca="false">SUM(G33:AH33)</f>
        <v>27</v>
      </c>
      <c r="AJ33" s="432" t="n">
        <f aca="false">ROUNDDOWN(AI33/4,1)</f>
        <v>6.7</v>
      </c>
      <c r="AK33" s="219" t="n">
        <f aca="false">ROUNDDOWN(AJ33/(($V$54+($Z$54/60))),1)</f>
        <v>0.1</v>
      </c>
    </row>
    <row r="34" s="111" customFormat="true" ht="15.95" hidden="false" customHeight="true" outlineLevel="0" collapsed="false">
      <c r="B34" s="433"/>
      <c r="C34" s="438"/>
      <c r="D34" s="205"/>
      <c r="E34" s="437"/>
      <c r="F34" s="254" t="s">
        <v>58</v>
      </c>
      <c r="G34" s="256"/>
      <c r="H34" s="257"/>
      <c r="I34" s="257"/>
      <c r="J34" s="257"/>
      <c r="K34" s="257"/>
      <c r="L34" s="257"/>
      <c r="M34" s="258"/>
      <c r="N34" s="259"/>
      <c r="O34" s="257"/>
      <c r="P34" s="257"/>
      <c r="Q34" s="257"/>
      <c r="R34" s="257"/>
      <c r="S34" s="257"/>
      <c r="T34" s="260"/>
      <c r="U34" s="261"/>
      <c r="V34" s="257" t="n">
        <v>3</v>
      </c>
      <c r="W34" s="257" t="n">
        <v>3</v>
      </c>
      <c r="X34" s="257"/>
      <c r="Y34" s="257" t="n">
        <v>3</v>
      </c>
      <c r="Z34" s="257" t="n">
        <v>3</v>
      </c>
      <c r="AA34" s="260"/>
      <c r="AB34" s="261"/>
      <c r="AC34" s="257"/>
      <c r="AD34" s="257"/>
      <c r="AE34" s="257" t="n">
        <v>3</v>
      </c>
      <c r="AF34" s="257" t="n">
        <v>3</v>
      </c>
      <c r="AG34" s="257"/>
      <c r="AH34" s="257"/>
      <c r="AI34" s="262" t="n">
        <f aca="false">SUM(G34:AH34)</f>
        <v>18</v>
      </c>
      <c r="AJ34" s="439" t="n">
        <f aca="false">ROUNDDOWN(AI34/4,1)</f>
        <v>4.5</v>
      </c>
      <c r="AK34" s="264" t="n">
        <f aca="false">ROUNDDOWN(AJ34/(($V$54+($Z$54/60))),1)</f>
        <v>0.1</v>
      </c>
    </row>
    <row r="35" s="111" customFormat="true" ht="15.95" hidden="false" customHeight="true" outlineLevel="0" collapsed="false">
      <c r="B35" s="433"/>
      <c r="C35" s="434"/>
      <c r="D35" s="248"/>
      <c r="E35" s="223"/>
      <c r="F35" s="249" t="s">
        <v>57</v>
      </c>
      <c r="G35" s="243"/>
      <c r="H35" s="215"/>
      <c r="I35" s="215"/>
      <c r="J35" s="215"/>
      <c r="K35" s="215"/>
      <c r="L35" s="215"/>
      <c r="M35" s="216"/>
      <c r="N35" s="226"/>
      <c r="O35" s="215"/>
      <c r="P35" s="215"/>
      <c r="Q35" s="215"/>
      <c r="R35" s="215"/>
      <c r="S35" s="215"/>
      <c r="T35" s="242"/>
      <c r="U35" s="226"/>
      <c r="V35" s="215"/>
      <c r="W35" s="215"/>
      <c r="X35" s="215"/>
      <c r="Y35" s="215"/>
      <c r="Z35" s="215"/>
      <c r="AA35" s="242"/>
      <c r="AB35" s="243"/>
      <c r="AC35" s="215"/>
      <c r="AD35" s="215"/>
      <c r="AE35" s="215"/>
      <c r="AF35" s="215"/>
      <c r="AG35" s="215"/>
      <c r="AH35" s="215"/>
      <c r="AI35" s="250" t="n">
        <f aca="false">SUM(G35:AH35)</f>
        <v>0</v>
      </c>
      <c r="AJ35" s="432" t="n">
        <f aca="false">ROUNDDOWN(AI35/4,1)</f>
        <v>0</v>
      </c>
      <c r="AK35" s="219" t="n">
        <f aca="false">ROUNDDOWN(AJ35/(($V$54+($Z$54/60))),1)</f>
        <v>0</v>
      </c>
    </row>
    <row r="36" s="111" customFormat="true" ht="15.95" hidden="false" customHeight="true" outlineLevel="0" collapsed="false">
      <c r="B36" s="433"/>
      <c r="C36" s="434"/>
      <c r="D36" s="240"/>
      <c r="E36" s="223"/>
      <c r="F36" s="249" t="s">
        <v>58</v>
      </c>
      <c r="G36" s="225"/>
      <c r="H36" s="215"/>
      <c r="I36" s="215"/>
      <c r="J36" s="215"/>
      <c r="K36" s="215"/>
      <c r="L36" s="215"/>
      <c r="M36" s="216"/>
      <c r="N36" s="226"/>
      <c r="O36" s="215"/>
      <c r="P36" s="215"/>
      <c r="Q36" s="215"/>
      <c r="R36" s="215"/>
      <c r="S36" s="215"/>
      <c r="T36" s="242"/>
      <c r="U36" s="243"/>
      <c r="V36" s="215"/>
      <c r="W36" s="215"/>
      <c r="X36" s="215"/>
      <c r="Y36" s="215"/>
      <c r="Z36" s="215"/>
      <c r="AA36" s="242"/>
      <c r="AB36" s="243"/>
      <c r="AC36" s="215"/>
      <c r="AD36" s="215"/>
      <c r="AE36" s="215"/>
      <c r="AF36" s="215"/>
      <c r="AG36" s="215"/>
      <c r="AH36" s="215"/>
      <c r="AI36" s="265" t="n">
        <f aca="false">SUM(G36:AH36)</f>
        <v>0</v>
      </c>
      <c r="AJ36" s="440" t="n">
        <f aca="false">ROUNDDOWN(AI36/4,1)</f>
        <v>0</v>
      </c>
      <c r="AK36" s="219" t="n">
        <f aca="false">ROUNDDOWN(AJ36/(($V$54+($Z$54/60))),1)</f>
        <v>0</v>
      </c>
    </row>
    <row r="37" s="111" customFormat="true" ht="15.95" hidden="false" customHeight="true" outlineLevel="0" collapsed="false">
      <c r="B37" s="433"/>
      <c r="C37" s="434"/>
      <c r="D37" s="248"/>
      <c r="E37" s="223"/>
      <c r="F37" s="249" t="s">
        <v>57</v>
      </c>
      <c r="G37" s="243"/>
      <c r="H37" s="215"/>
      <c r="I37" s="215"/>
      <c r="J37" s="215"/>
      <c r="K37" s="215"/>
      <c r="L37" s="215"/>
      <c r="M37" s="216"/>
      <c r="N37" s="226"/>
      <c r="O37" s="215"/>
      <c r="P37" s="215"/>
      <c r="Q37" s="215"/>
      <c r="R37" s="215"/>
      <c r="S37" s="215"/>
      <c r="T37" s="242"/>
      <c r="U37" s="226"/>
      <c r="V37" s="215"/>
      <c r="W37" s="215"/>
      <c r="X37" s="215"/>
      <c r="Y37" s="215"/>
      <c r="Z37" s="215"/>
      <c r="AA37" s="242"/>
      <c r="AB37" s="243"/>
      <c r="AC37" s="215"/>
      <c r="AD37" s="215"/>
      <c r="AE37" s="215"/>
      <c r="AF37" s="215"/>
      <c r="AG37" s="215"/>
      <c r="AH37" s="215"/>
      <c r="AI37" s="250" t="n">
        <f aca="false">SUM(G37:AH37)</f>
        <v>0</v>
      </c>
      <c r="AJ37" s="432" t="n">
        <f aca="false">ROUNDDOWN(AI37/4,1)</f>
        <v>0</v>
      </c>
      <c r="AK37" s="219" t="n">
        <f aca="false">ROUNDDOWN(AJ37/(($V$54+($Z$54/60))),1)</f>
        <v>0</v>
      </c>
    </row>
    <row r="38" s="111" customFormat="true" ht="15.95" hidden="false" customHeight="true" outlineLevel="0" collapsed="false">
      <c r="B38" s="433"/>
      <c r="C38" s="434"/>
      <c r="D38" s="205"/>
      <c r="E38" s="223"/>
      <c r="F38" s="254" t="s">
        <v>58</v>
      </c>
      <c r="G38" s="256"/>
      <c r="H38" s="257"/>
      <c r="I38" s="257"/>
      <c r="J38" s="257"/>
      <c r="K38" s="257"/>
      <c r="L38" s="257"/>
      <c r="M38" s="258"/>
      <c r="N38" s="259"/>
      <c r="O38" s="257"/>
      <c r="P38" s="257"/>
      <c r="Q38" s="257"/>
      <c r="R38" s="257"/>
      <c r="S38" s="257"/>
      <c r="T38" s="260"/>
      <c r="U38" s="261"/>
      <c r="V38" s="257"/>
      <c r="W38" s="257"/>
      <c r="X38" s="257"/>
      <c r="Y38" s="257"/>
      <c r="Z38" s="257"/>
      <c r="AA38" s="260"/>
      <c r="AB38" s="261"/>
      <c r="AC38" s="257"/>
      <c r="AD38" s="257"/>
      <c r="AE38" s="257"/>
      <c r="AF38" s="257"/>
      <c r="AG38" s="257"/>
      <c r="AH38" s="257"/>
      <c r="AI38" s="262" t="n">
        <f aca="false">SUM(G38:AH38)</f>
        <v>0</v>
      </c>
      <c r="AJ38" s="439" t="n">
        <f aca="false">ROUNDDOWN(AI38/4,1)</f>
        <v>0</v>
      </c>
      <c r="AK38" s="264" t="n">
        <f aca="false">ROUNDDOWN(AJ38/(($V$54+($Z$54/60))),1)</f>
        <v>0</v>
      </c>
    </row>
    <row r="39" s="111" customFormat="true" ht="15.95" hidden="false" customHeight="true" outlineLevel="0" collapsed="false">
      <c r="B39" s="433"/>
      <c r="C39" s="434"/>
      <c r="D39" s="248"/>
      <c r="E39" s="223"/>
      <c r="F39" s="249" t="s">
        <v>57</v>
      </c>
      <c r="G39" s="243"/>
      <c r="H39" s="215"/>
      <c r="I39" s="215"/>
      <c r="J39" s="215"/>
      <c r="K39" s="215"/>
      <c r="L39" s="215"/>
      <c r="M39" s="216"/>
      <c r="N39" s="226"/>
      <c r="O39" s="215"/>
      <c r="P39" s="215"/>
      <c r="Q39" s="215"/>
      <c r="R39" s="215"/>
      <c r="S39" s="215"/>
      <c r="T39" s="242"/>
      <c r="U39" s="226"/>
      <c r="V39" s="215"/>
      <c r="W39" s="215"/>
      <c r="X39" s="215"/>
      <c r="Y39" s="215"/>
      <c r="Z39" s="215"/>
      <c r="AA39" s="242"/>
      <c r="AB39" s="243"/>
      <c r="AC39" s="215"/>
      <c r="AD39" s="215"/>
      <c r="AE39" s="215"/>
      <c r="AF39" s="215"/>
      <c r="AG39" s="215"/>
      <c r="AH39" s="215"/>
      <c r="AI39" s="250" t="n">
        <f aca="false">SUM(G39:AH39)</f>
        <v>0</v>
      </c>
      <c r="AJ39" s="432" t="n">
        <f aca="false">ROUNDDOWN(AI39/4,1)</f>
        <v>0</v>
      </c>
      <c r="AK39" s="219" t="n">
        <f aca="false">ROUNDDOWN(AJ39/(($V$54+($Z$54/60))),1)</f>
        <v>0</v>
      </c>
    </row>
    <row r="40" s="111" customFormat="true" ht="15.95" hidden="false" customHeight="true" outlineLevel="0" collapsed="false">
      <c r="B40" s="433"/>
      <c r="C40" s="434"/>
      <c r="D40" s="205"/>
      <c r="E40" s="223"/>
      <c r="F40" s="254" t="s">
        <v>58</v>
      </c>
      <c r="G40" s="256"/>
      <c r="H40" s="257"/>
      <c r="I40" s="257"/>
      <c r="J40" s="257"/>
      <c r="K40" s="257"/>
      <c r="L40" s="257"/>
      <c r="M40" s="258"/>
      <c r="N40" s="259"/>
      <c r="O40" s="257"/>
      <c r="P40" s="257"/>
      <c r="Q40" s="257"/>
      <c r="R40" s="257"/>
      <c r="S40" s="257"/>
      <c r="T40" s="260"/>
      <c r="U40" s="261"/>
      <c r="V40" s="257"/>
      <c r="W40" s="257"/>
      <c r="X40" s="257"/>
      <c r="Y40" s="257"/>
      <c r="Z40" s="257"/>
      <c r="AA40" s="260"/>
      <c r="AB40" s="261"/>
      <c r="AC40" s="257"/>
      <c r="AD40" s="257"/>
      <c r="AE40" s="257"/>
      <c r="AF40" s="257"/>
      <c r="AG40" s="257"/>
      <c r="AH40" s="257"/>
      <c r="AI40" s="262" t="n">
        <f aca="false">SUM(G40:AH40)</f>
        <v>0</v>
      </c>
      <c r="AJ40" s="439" t="n">
        <f aca="false">ROUNDDOWN(AI40/4,1)</f>
        <v>0</v>
      </c>
      <c r="AK40" s="264" t="n">
        <f aca="false">ROUNDDOWN(AJ40/(($V$54+($Z$54/60))),1)</f>
        <v>0</v>
      </c>
    </row>
    <row r="41" s="111" customFormat="true" ht="15.95" hidden="false" customHeight="true" outlineLevel="0" collapsed="false">
      <c r="B41" s="433"/>
      <c r="C41" s="434"/>
      <c r="D41" s="248"/>
      <c r="E41" s="223"/>
      <c r="F41" s="249" t="s">
        <v>57</v>
      </c>
      <c r="G41" s="243"/>
      <c r="H41" s="215"/>
      <c r="I41" s="215"/>
      <c r="J41" s="215"/>
      <c r="K41" s="215"/>
      <c r="L41" s="215"/>
      <c r="M41" s="216"/>
      <c r="N41" s="226"/>
      <c r="O41" s="215"/>
      <c r="P41" s="215"/>
      <c r="Q41" s="215"/>
      <c r="R41" s="215"/>
      <c r="S41" s="215"/>
      <c r="T41" s="242"/>
      <c r="U41" s="226"/>
      <c r="V41" s="215"/>
      <c r="W41" s="215"/>
      <c r="X41" s="215"/>
      <c r="Y41" s="215"/>
      <c r="Z41" s="215"/>
      <c r="AA41" s="242"/>
      <c r="AB41" s="243"/>
      <c r="AC41" s="215"/>
      <c r="AD41" s="215"/>
      <c r="AE41" s="215"/>
      <c r="AF41" s="215"/>
      <c r="AG41" s="215"/>
      <c r="AH41" s="215"/>
      <c r="AI41" s="250" t="n">
        <f aca="false">SUM(G41:AH41)</f>
        <v>0</v>
      </c>
      <c r="AJ41" s="432" t="n">
        <f aca="false">ROUNDDOWN(AI41/4,1)</f>
        <v>0</v>
      </c>
      <c r="AK41" s="219" t="n">
        <f aca="false">ROUNDDOWN(AJ41/(($V$54+($Z$54/60))),1)</f>
        <v>0</v>
      </c>
    </row>
    <row r="42" s="111" customFormat="true" ht="15.95" hidden="false" customHeight="true" outlineLevel="0" collapsed="false">
      <c r="B42" s="433"/>
      <c r="C42" s="434"/>
      <c r="D42" s="205"/>
      <c r="E42" s="223"/>
      <c r="F42" s="254" t="s">
        <v>58</v>
      </c>
      <c r="G42" s="256"/>
      <c r="H42" s="257"/>
      <c r="I42" s="257"/>
      <c r="J42" s="257"/>
      <c r="K42" s="257"/>
      <c r="L42" s="257"/>
      <c r="M42" s="258"/>
      <c r="N42" s="259"/>
      <c r="O42" s="257"/>
      <c r="P42" s="257"/>
      <c r="Q42" s="257"/>
      <c r="R42" s="257"/>
      <c r="S42" s="257"/>
      <c r="T42" s="260"/>
      <c r="U42" s="261"/>
      <c r="V42" s="257"/>
      <c r="W42" s="257"/>
      <c r="X42" s="257"/>
      <c r="Y42" s="257"/>
      <c r="Z42" s="257"/>
      <c r="AA42" s="260"/>
      <c r="AB42" s="261"/>
      <c r="AC42" s="257"/>
      <c r="AD42" s="257"/>
      <c r="AE42" s="257"/>
      <c r="AF42" s="257"/>
      <c r="AG42" s="257"/>
      <c r="AH42" s="257"/>
      <c r="AI42" s="262" t="n">
        <f aca="false">SUM(G42:AH42)</f>
        <v>0</v>
      </c>
      <c r="AJ42" s="439" t="n">
        <f aca="false">ROUNDDOWN(AI42/4,1)</f>
        <v>0</v>
      </c>
      <c r="AK42" s="264" t="n">
        <f aca="false">ROUNDDOWN(AJ42/(($V$54+($Z$54/60))),1)</f>
        <v>0</v>
      </c>
    </row>
    <row r="43" s="111" customFormat="true" ht="15.95" hidden="false" customHeight="true" outlineLevel="0" collapsed="false">
      <c r="B43" s="433"/>
      <c r="C43" s="434"/>
      <c r="D43" s="248"/>
      <c r="E43" s="223"/>
      <c r="F43" s="249" t="s">
        <v>57</v>
      </c>
      <c r="G43" s="243"/>
      <c r="H43" s="215"/>
      <c r="I43" s="215"/>
      <c r="J43" s="215"/>
      <c r="K43" s="215"/>
      <c r="L43" s="215"/>
      <c r="M43" s="216"/>
      <c r="N43" s="226"/>
      <c r="O43" s="215"/>
      <c r="P43" s="215"/>
      <c r="Q43" s="215"/>
      <c r="R43" s="215"/>
      <c r="S43" s="215"/>
      <c r="T43" s="242"/>
      <c r="U43" s="226"/>
      <c r="V43" s="215"/>
      <c r="W43" s="215"/>
      <c r="X43" s="215"/>
      <c r="Y43" s="215"/>
      <c r="Z43" s="215"/>
      <c r="AA43" s="242"/>
      <c r="AB43" s="243"/>
      <c r="AC43" s="215"/>
      <c r="AD43" s="215"/>
      <c r="AE43" s="215"/>
      <c r="AF43" s="215"/>
      <c r="AG43" s="215"/>
      <c r="AH43" s="215"/>
      <c r="AI43" s="250" t="n">
        <f aca="false">SUM(G43:AH43)</f>
        <v>0</v>
      </c>
      <c r="AJ43" s="432" t="n">
        <f aca="false">ROUNDDOWN(AI43/4,1)</f>
        <v>0</v>
      </c>
      <c r="AK43" s="219" t="n">
        <f aca="false">ROUNDDOWN(AJ43/(($V$54+($Z$54/60))),1)</f>
        <v>0</v>
      </c>
    </row>
    <row r="44" s="111" customFormat="true" ht="15.95" hidden="false" customHeight="true" outlineLevel="0" collapsed="false">
      <c r="B44" s="433"/>
      <c r="C44" s="434"/>
      <c r="D44" s="205"/>
      <c r="E44" s="223"/>
      <c r="F44" s="254" t="s">
        <v>58</v>
      </c>
      <c r="G44" s="256"/>
      <c r="H44" s="257"/>
      <c r="I44" s="257"/>
      <c r="J44" s="257"/>
      <c r="K44" s="257"/>
      <c r="L44" s="257"/>
      <c r="M44" s="258"/>
      <c r="N44" s="259"/>
      <c r="O44" s="257"/>
      <c r="P44" s="257"/>
      <c r="Q44" s="257"/>
      <c r="R44" s="257"/>
      <c r="S44" s="257"/>
      <c r="T44" s="260"/>
      <c r="U44" s="261"/>
      <c r="V44" s="257"/>
      <c r="W44" s="257"/>
      <c r="X44" s="257"/>
      <c r="Y44" s="257"/>
      <c r="Z44" s="257"/>
      <c r="AA44" s="260"/>
      <c r="AB44" s="261"/>
      <c r="AC44" s="257"/>
      <c r="AD44" s="257"/>
      <c r="AE44" s="257"/>
      <c r="AF44" s="257"/>
      <c r="AG44" s="257"/>
      <c r="AH44" s="257"/>
      <c r="AI44" s="262" t="n">
        <f aca="false">SUM(G44:AH44)</f>
        <v>0</v>
      </c>
      <c r="AJ44" s="439" t="n">
        <f aca="false">ROUNDDOWN(AI44/4,1)</f>
        <v>0</v>
      </c>
      <c r="AK44" s="264" t="n">
        <f aca="false">ROUNDDOWN(AJ44/(($V$54+($Z$54/60))),1)</f>
        <v>0</v>
      </c>
    </row>
    <row r="45" s="111" customFormat="true" ht="15.75" hidden="false" customHeight="true" outlineLevel="0" collapsed="false">
      <c r="B45" s="441"/>
      <c r="C45" s="267"/>
      <c r="D45" s="248"/>
      <c r="E45" s="268"/>
      <c r="F45" s="249" t="s">
        <v>57</v>
      </c>
      <c r="G45" s="243"/>
      <c r="H45" s="215"/>
      <c r="I45" s="215"/>
      <c r="J45" s="215"/>
      <c r="K45" s="215"/>
      <c r="L45" s="215"/>
      <c r="M45" s="216"/>
      <c r="N45" s="226"/>
      <c r="O45" s="215"/>
      <c r="P45" s="215"/>
      <c r="Q45" s="215"/>
      <c r="R45" s="215"/>
      <c r="S45" s="215"/>
      <c r="T45" s="242"/>
      <c r="U45" s="226"/>
      <c r="V45" s="215"/>
      <c r="W45" s="215"/>
      <c r="X45" s="215"/>
      <c r="Y45" s="215"/>
      <c r="Z45" s="215"/>
      <c r="AA45" s="242"/>
      <c r="AB45" s="243"/>
      <c r="AC45" s="215"/>
      <c r="AD45" s="215"/>
      <c r="AE45" s="215"/>
      <c r="AF45" s="215"/>
      <c r="AG45" s="215"/>
      <c r="AH45" s="215"/>
      <c r="AI45" s="250" t="n">
        <f aca="false">SUM(G45:AH45)</f>
        <v>0</v>
      </c>
      <c r="AJ45" s="432" t="n">
        <f aca="false">ROUNDDOWN(AI45/4,1)</f>
        <v>0</v>
      </c>
      <c r="AK45" s="219" t="n">
        <f aca="false">ROUNDDOWN(AJ45/(($V$54+($Z$54/60))),1)</f>
        <v>0</v>
      </c>
    </row>
    <row r="46" s="111" customFormat="true" ht="15.95" hidden="false" customHeight="true" outlineLevel="0" collapsed="false">
      <c r="B46" s="441"/>
      <c r="C46" s="267"/>
      <c r="D46" s="229"/>
      <c r="E46" s="268"/>
      <c r="F46" s="269" t="s">
        <v>58</v>
      </c>
      <c r="G46" s="270"/>
      <c r="H46" s="271"/>
      <c r="I46" s="271"/>
      <c r="J46" s="271"/>
      <c r="K46" s="271"/>
      <c r="L46" s="271"/>
      <c r="M46" s="272"/>
      <c r="N46" s="273"/>
      <c r="O46" s="271"/>
      <c r="P46" s="271"/>
      <c r="Q46" s="271"/>
      <c r="R46" s="271"/>
      <c r="S46" s="271"/>
      <c r="T46" s="274"/>
      <c r="U46" s="275"/>
      <c r="V46" s="271"/>
      <c r="W46" s="271"/>
      <c r="X46" s="271"/>
      <c r="Y46" s="271"/>
      <c r="Z46" s="271"/>
      <c r="AA46" s="274"/>
      <c r="AB46" s="275"/>
      <c r="AC46" s="271"/>
      <c r="AD46" s="271"/>
      <c r="AE46" s="271"/>
      <c r="AF46" s="271"/>
      <c r="AG46" s="271"/>
      <c r="AH46" s="271"/>
      <c r="AI46" s="276" t="n">
        <f aca="false">SUM(G46:AH46)</f>
        <v>0</v>
      </c>
      <c r="AJ46" s="442" t="n">
        <f aca="false">ROUNDDOWN(AI46/4,1)</f>
        <v>0</v>
      </c>
      <c r="AK46" s="278" t="n">
        <f aca="false">ROUNDDOWN(AJ46/(($V$54+($Z$54/60))),1)</f>
        <v>0</v>
      </c>
    </row>
    <row r="47" s="123" customFormat="true" ht="21.75" hidden="false" customHeight="true" outlineLevel="0" collapsed="false">
      <c r="B47" s="279" t="s">
        <v>59</v>
      </c>
      <c r="C47" s="279"/>
      <c r="D47" s="279"/>
      <c r="E47" s="279"/>
      <c r="F47" s="279"/>
      <c r="G47" s="280" t="n">
        <f aca="false">SUM(G15,G17,G19,G21,G23,G25,G27,G29,G31,G33,G35,G37,G39,G41,G43,G45)</f>
        <v>39</v>
      </c>
      <c r="H47" s="281" t="n">
        <f aca="false">SUM(H15,H17,H19,H21,H23,H25,H27,H29,H31,H33,H35,H37,H39,H41,H43,H45)</f>
        <v>31</v>
      </c>
      <c r="I47" s="282" t="n">
        <f aca="false">SUM(I15,I17,I19,I21,I23,I25,I27,I29,I31,I33,I35,I37,I39,I41,I43,I45)</f>
        <v>33</v>
      </c>
      <c r="J47" s="282" t="n">
        <f aca="false">SUM(J15,J17,J19,J21,J23,J25,J27,J29,J31,J33,J35,J37,J39,J41,J43,J45)</f>
        <v>33</v>
      </c>
      <c r="K47" s="282" t="n">
        <f aca="false">SUM(K15,K17,K19,K21,K23,K25,K27,K29,K31,K33,K35,K37,K39,K41,K43,K45)</f>
        <v>33</v>
      </c>
      <c r="L47" s="283" t="n">
        <f aca="false">SUM(L15,L17,L19,L21,L23,L25,L27,L29,L31,L33,L35,L37,L39,L41,L43,L45)</f>
        <v>33</v>
      </c>
      <c r="M47" s="284" t="n">
        <f aca="false">SUM(M15,M17,M19,M21,M23,M25,M27,M29,M31,M33,M35,M37,M39,M41,M43,M45)</f>
        <v>33</v>
      </c>
      <c r="N47" s="285" t="n">
        <f aca="false">SUM(N15,N17,N19,N21,N23,N25,N27,N29,N31,N33,N35,N37,N39,N41,N43,N45)</f>
        <v>41</v>
      </c>
      <c r="O47" s="286" t="n">
        <f aca="false">SUM(O15,O17,O19,O21,O23,O25,O27,O29,O31,O33,O35,O37,O39,O41,O43,O45)</f>
        <v>33</v>
      </c>
      <c r="P47" s="286" t="n">
        <f aca="false">SUM(P15,P17,P19,P21,P23,P25,P27,P29,P31,P33,P35,P37,P39,P41,P43,P45)</f>
        <v>33</v>
      </c>
      <c r="Q47" s="286" t="n">
        <f aca="false">SUM(Q15,Q17,Q19,Q21,Q23,Q25,Q27,Q29,Q31,Q33,Q35,Q37,Q39,Q41,Q43,Q45)</f>
        <v>33</v>
      </c>
      <c r="R47" s="286" t="n">
        <f aca="false">SUM(R15,R17,R19,R21,R23,R25,R27,R29,R31,R33,R35,R37,R39,R41,R43,R45)</f>
        <v>41</v>
      </c>
      <c r="S47" s="286" t="n">
        <f aca="false">SUM(S15,S17,S19,S21,S23,S25,S27,S29,S31,S33,S35,S37,S39,S41,S43,S45)</f>
        <v>33</v>
      </c>
      <c r="T47" s="284" t="n">
        <f aca="false">SUM(T15,T17,T19,T21,T23,T25,T27,T29,T31,T33,T35,T37,T39,T41,T43,T45)</f>
        <v>33</v>
      </c>
      <c r="U47" s="285" t="n">
        <f aca="false">SUM(U15,U17,U19,U21,U23,U25,U27,U29,U31,U33,U35,U37,U39,U41,U43,U45)</f>
        <v>33</v>
      </c>
      <c r="V47" s="286" t="n">
        <f aca="false">SUM(V15,V17,V19,V21,V23,V25,V27,V29,V31,V33,V35,V37,V39,V41,V43,V45)</f>
        <v>41</v>
      </c>
      <c r="W47" s="286" t="n">
        <f aca="false">SUM(W15,W17,W19,W21,W23,W25,W27,W29,W31,W33,W35,W37,W39,W41,W43,W45)</f>
        <v>41</v>
      </c>
      <c r="X47" s="286" t="n">
        <f aca="false">SUM(X15,X17,X19,X21,X23,X25,X27,X29,X31,X33,X35,X37,X39,X41,X43,X45)</f>
        <v>33</v>
      </c>
      <c r="Y47" s="286" t="n">
        <f aca="false">SUM(Y15,Y17,Y19,Y21,Y23,Y25,Y27,Y29,Y31,Y33,Y35,Y37,Y39,Y41,Y43,Y45)</f>
        <v>33</v>
      </c>
      <c r="Z47" s="286" t="n">
        <f aca="false">SUM(Z15,Z17,Z19,Z21,Z23,Z25,Z27,Z29,Z31,Z33,Z35,Z37,Z39,Z41,Z43,Z45)</f>
        <v>33</v>
      </c>
      <c r="AA47" s="284" t="n">
        <f aca="false">SUM(AA15,AA17,AA19,AA21,AA23,AA25,AA27,AA29,AA31,AA33,AA35,AA37,AA39,AA41,AA43,AA45)</f>
        <v>33</v>
      </c>
      <c r="AB47" s="285" t="n">
        <f aca="false">SUM(AB15,AB17,AB19,AB21,AB23,AB25,AB27,AB29,AB31,AB33,AB35,AB37,AB39,AB41,AB43,AB45)</f>
        <v>41</v>
      </c>
      <c r="AC47" s="286" t="n">
        <f aca="false">SUM(AC15,AC17,AC19,AC21,AC23,AC25,AC27,AC29,AC31,AC33,AC35,AC37,AC39,AC41,AC43,AC45)</f>
        <v>33</v>
      </c>
      <c r="AD47" s="286" t="n">
        <f aca="false">SUM(AD15,AD17,AD19,AD21,AD23,AD25,AD27,AD29,AD31,AD33,AD35,AD37,AD39,AD41,AD43,AD45)</f>
        <v>33</v>
      </c>
      <c r="AE47" s="286" t="n">
        <f aca="false">SUM(AE15,AE17,AE19,AE21,AE23,AE25,AE27,AE29,AE31,AE33,AE35,AE37,AE39,AE41,AE43,AE45)</f>
        <v>49</v>
      </c>
      <c r="AF47" s="286" t="n">
        <f aca="false">SUM(AF15,AF17,AF19,AF21,AF23,AF25,AF27,AF29,AF31,AF33,AF35,AF37,AF39,AF41,AF43,AF45)</f>
        <v>41</v>
      </c>
      <c r="AG47" s="286" t="n">
        <f aca="false">SUM(AG15,AG17,AG19,AG21,AG23,AG25,AG27,AG29,AG31,AG33,AG35,AG37,AG39,AG41,AG43,AG45)</f>
        <v>33</v>
      </c>
      <c r="AH47" s="284" t="n">
        <f aca="false">SUM(AH15,AH17,AH19,AH21,AH23,AH25,AH27,AH29,AH31,AH33,AH35,AH37,AH39,AH41,AH43,AH45)</f>
        <v>33</v>
      </c>
      <c r="AI47" s="287" t="n">
        <f aca="false">SUM(G47:AH47)</f>
        <v>992</v>
      </c>
      <c r="AJ47" s="443" t="n">
        <f aca="false">ROUNDDOWN(AI47/4,1)</f>
        <v>248</v>
      </c>
      <c r="AK47" s="264" t="n">
        <f aca="false">ROUNDDOWN(AJ47/(($V$54+($Z$54/60))),1)</f>
        <v>6.2</v>
      </c>
    </row>
    <row r="48" s="123" customFormat="true" ht="21.75" hidden="false" customHeight="true" outlineLevel="0" collapsed="false">
      <c r="B48" s="289" t="s">
        <v>60</v>
      </c>
      <c r="C48" s="289"/>
      <c r="D48" s="289"/>
      <c r="E48" s="289"/>
      <c r="F48" s="289"/>
      <c r="G48" s="290" t="n">
        <f aca="false">ROUNDDOWN(G47/($V$55+($Z$55/60)),1)</f>
        <v>4.8</v>
      </c>
      <c r="H48" s="291" t="n">
        <f aca="false">ROUNDDOWN(H47/($V$55+($Z$55/60)),1)</f>
        <v>3.8</v>
      </c>
      <c r="I48" s="291" t="n">
        <f aca="false">ROUNDDOWN(I47/($V$55+($Z$55/60)),1)</f>
        <v>4.1</v>
      </c>
      <c r="J48" s="291" t="n">
        <f aca="false">ROUNDDOWN(J47/($V$55+($Z$55/60)),1)</f>
        <v>4.1</v>
      </c>
      <c r="K48" s="291" t="n">
        <f aca="false">ROUNDDOWN(K47/($V$55+($Z$55/60)),1)</f>
        <v>4.1</v>
      </c>
      <c r="L48" s="291" t="n">
        <f aca="false">ROUNDDOWN(L47/($V$55+($Z$55/60)),1)</f>
        <v>4.1</v>
      </c>
      <c r="M48" s="292" t="n">
        <f aca="false">ROUNDDOWN(M47/($V$55+($Z$55/60)),1)</f>
        <v>4.1</v>
      </c>
      <c r="N48" s="293" t="n">
        <f aca="false">ROUNDDOWN(N47/($V$55+($Z$55/60)),1)</f>
        <v>5.1</v>
      </c>
      <c r="O48" s="291" t="n">
        <f aca="false">ROUNDDOWN(O47/($V$55+($Z$55/60)),1)</f>
        <v>4.1</v>
      </c>
      <c r="P48" s="291" t="n">
        <f aca="false">ROUNDDOWN(P47/($V$55+($Z$55/60)),1)</f>
        <v>4.1</v>
      </c>
      <c r="Q48" s="291" t="n">
        <f aca="false">ROUNDDOWN(Q47/($V$55+($Z$55/60)),1)</f>
        <v>4.1</v>
      </c>
      <c r="R48" s="291" t="n">
        <f aca="false">ROUNDDOWN(R47/($V$55+($Z$55/60)),1)</f>
        <v>5.1</v>
      </c>
      <c r="S48" s="291" t="n">
        <f aca="false">ROUNDDOWN(S47/($V$55+($Z$55/60)),1)</f>
        <v>4.1</v>
      </c>
      <c r="T48" s="292" t="n">
        <f aca="false">ROUNDDOWN(T47/($V$55+($Z$55/60)),1)</f>
        <v>4.1</v>
      </c>
      <c r="U48" s="293" t="n">
        <f aca="false">ROUNDDOWN(U47/($V$55+($Z$55/60)),1)</f>
        <v>4.1</v>
      </c>
      <c r="V48" s="291" t="n">
        <f aca="false">ROUNDDOWN(V47/($V$55+($Z$55/60)),1)</f>
        <v>5.1</v>
      </c>
      <c r="W48" s="291" t="n">
        <f aca="false">ROUNDDOWN(W47/($V$55+($Z$55/60)),1)</f>
        <v>5.1</v>
      </c>
      <c r="X48" s="291" t="n">
        <f aca="false">ROUNDDOWN(X47/($V$55+($Z$55/60)),1)</f>
        <v>4.1</v>
      </c>
      <c r="Y48" s="291" t="n">
        <f aca="false">ROUNDDOWN(Y47/($V$55+($Z$55/60)),1)</f>
        <v>4.1</v>
      </c>
      <c r="Z48" s="291" t="n">
        <f aca="false">ROUNDDOWN(Z47/($V$55+($Z$55/60)),1)</f>
        <v>4.1</v>
      </c>
      <c r="AA48" s="292" t="n">
        <f aca="false">ROUNDDOWN(AA47/($V$55+($Z$55/60)),1)</f>
        <v>4.1</v>
      </c>
      <c r="AB48" s="293" t="n">
        <f aca="false">ROUNDDOWN(AB47/($V$55+($Z$55/60)),1)</f>
        <v>5.1</v>
      </c>
      <c r="AC48" s="291" t="n">
        <f aca="false">ROUNDDOWN(AC47/($V$55+($Z$55/60)),1)</f>
        <v>4.1</v>
      </c>
      <c r="AD48" s="291" t="n">
        <f aca="false">ROUNDDOWN(AD47/($V$55+($Z$55/60)),1)</f>
        <v>4.1</v>
      </c>
      <c r="AE48" s="291" t="n">
        <f aca="false">ROUNDDOWN(AE47/($V$55+($Z$55/60)),1)</f>
        <v>6.1</v>
      </c>
      <c r="AF48" s="291" t="n">
        <f aca="false">ROUNDDOWN(AF47/($V$55+($Z$55/60)),1)</f>
        <v>5.1</v>
      </c>
      <c r="AG48" s="291" t="n">
        <f aca="false">ROUNDDOWN(AG47/($V$55+($Z$55/60)),1)</f>
        <v>4.1</v>
      </c>
      <c r="AH48" s="294" t="n">
        <f aca="false">ROUNDDOWN(AH47/($V$55+($Z$55/60)),1)</f>
        <v>4.1</v>
      </c>
      <c r="AI48" s="295" t="s">
        <v>56</v>
      </c>
      <c r="AJ48" s="296" t="s">
        <v>56</v>
      </c>
      <c r="AK48" s="297" t="s">
        <v>56</v>
      </c>
    </row>
    <row r="49" s="123" customFormat="true" ht="21.75" hidden="false" customHeight="true" outlineLevel="0" collapsed="false">
      <c r="B49" s="298" t="s">
        <v>61</v>
      </c>
      <c r="C49" s="298"/>
      <c r="D49" s="298"/>
      <c r="E49" s="298"/>
      <c r="F49" s="298"/>
      <c r="G49" s="299" t="n">
        <v>24</v>
      </c>
      <c r="H49" s="209" t="n">
        <v>24</v>
      </c>
      <c r="I49" s="209" t="n">
        <v>24</v>
      </c>
      <c r="J49" s="209" t="n">
        <v>24</v>
      </c>
      <c r="K49" s="209" t="n">
        <v>24</v>
      </c>
      <c r="L49" s="209" t="n">
        <v>24</v>
      </c>
      <c r="M49" s="210" t="n">
        <v>24</v>
      </c>
      <c r="N49" s="300" t="n">
        <v>24</v>
      </c>
      <c r="O49" s="209" t="n">
        <v>24</v>
      </c>
      <c r="P49" s="209" t="n">
        <v>24</v>
      </c>
      <c r="Q49" s="209" t="n">
        <v>24</v>
      </c>
      <c r="R49" s="209" t="n">
        <v>24</v>
      </c>
      <c r="S49" s="209" t="n">
        <v>24</v>
      </c>
      <c r="T49" s="301" t="n">
        <v>24</v>
      </c>
      <c r="U49" s="300" t="n">
        <v>24</v>
      </c>
      <c r="V49" s="209" t="n">
        <v>24</v>
      </c>
      <c r="W49" s="209" t="n">
        <v>24</v>
      </c>
      <c r="X49" s="209" t="n">
        <v>24</v>
      </c>
      <c r="Y49" s="209" t="n">
        <v>24</v>
      </c>
      <c r="Z49" s="209" t="n">
        <v>24</v>
      </c>
      <c r="AA49" s="301" t="n">
        <v>24</v>
      </c>
      <c r="AB49" s="302" t="n">
        <v>24</v>
      </c>
      <c r="AC49" s="209" t="n">
        <v>24</v>
      </c>
      <c r="AD49" s="209" t="n">
        <v>24</v>
      </c>
      <c r="AE49" s="209" t="n">
        <v>24</v>
      </c>
      <c r="AF49" s="209" t="n">
        <v>24</v>
      </c>
      <c r="AG49" s="209" t="n">
        <v>24</v>
      </c>
      <c r="AH49" s="303" t="n">
        <v>24</v>
      </c>
      <c r="AI49" s="304" t="n">
        <f aca="false">SUM(G49:AH49)</f>
        <v>672</v>
      </c>
      <c r="AJ49" s="443" t="n">
        <f aca="false">ROUNDDOWN(AI49/4,1)</f>
        <v>168</v>
      </c>
      <c r="AK49" s="305" t="s">
        <v>56</v>
      </c>
    </row>
    <row r="50" s="123" customFormat="true" ht="21.75" hidden="false" customHeight="true" outlineLevel="0" collapsed="false">
      <c r="B50" s="306" t="s">
        <v>62</v>
      </c>
      <c r="C50" s="306"/>
      <c r="D50" s="306"/>
      <c r="E50" s="306"/>
      <c r="F50" s="306"/>
      <c r="G50" s="307" t="n">
        <f aca="false">ROUNDDOWN(G49/($V$55+($Z$55/60)),1)</f>
        <v>3</v>
      </c>
      <c r="H50" s="308" t="n">
        <f aca="false">ROUNDDOWN(H49/($V$55+($Z$55/60)),1)</f>
        <v>3</v>
      </c>
      <c r="I50" s="308" t="n">
        <f aca="false">ROUNDDOWN(I49/($V$55+($Z$55/60)),1)</f>
        <v>3</v>
      </c>
      <c r="J50" s="308" t="n">
        <f aca="false">ROUNDDOWN(J49/($V$55+($Z$55/60)),1)</f>
        <v>3</v>
      </c>
      <c r="K50" s="308" t="n">
        <f aca="false">ROUNDDOWN(K49/($V$55+($Z$55/60)),1)</f>
        <v>3</v>
      </c>
      <c r="L50" s="308" t="n">
        <f aca="false">ROUNDDOWN(L49/($V$55+($Z$55/60)),1)</f>
        <v>3</v>
      </c>
      <c r="M50" s="309" t="n">
        <f aca="false">ROUNDDOWN(M49/($V$55+($Z$55/60)),1)</f>
        <v>3</v>
      </c>
      <c r="N50" s="310" t="n">
        <f aca="false">ROUNDDOWN(N49/($V$55+($Z$55/60)),1)</f>
        <v>3</v>
      </c>
      <c r="O50" s="308" t="n">
        <f aca="false">ROUNDDOWN(O49/($V$55+($Z$55/60)),1)</f>
        <v>3</v>
      </c>
      <c r="P50" s="308" t="n">
        <f aca="false">ROUNDDOWN(P49/($V$55+($Z$55/60)),1)</f>
        <v>3</v>
      </c>
      <c r="Q50" s="308" t="n">
        <f aca="false">ROUNDDOWN(Q49/($V$55+($Z$55/60)),1)</f>
        <v>3</v>
      </c>
      <c r="R50" s="308" t="n">
        <f aca="false">ROUNDDOWN(R49/($V$55+($Z$55/60)),1)</f>
        <v>3</v>
      </c>
      <c r="S50" s="308" t="n">
        <f aca="false">ROUNDDOWN(S49/($V$55+($Z$55/60)),1)</f>
        <v>3</v>
      </c>
      <c r="T50" s="309" t="n">
        <f aca="false">ROUNDDOWN(T49/($V$55+($Z$55/60)),1)</f>
        <v>3</v>
      </c>
      <c r="U50" s="310" t="n">
        <f aca="false">ROUNDDOWN(U49/($V$55+($Z$55/60)),1)</f>
        <v>3</v>
      </c>
      <c r="V50" s="308" t="n">
        <f aca="false">ROUNDDOWN(V49/($V$55+($Z$55/60)),1)</f>
        <v>3</v>
      </c>
      <c r="W50" s="308" t="n">
        <f aca="false">ROUNDDOWN(W49/($V$55+($Z$55/60)),1)</f>
        <v>3</v>
      </c>
      <c r="X50" s="308" t="n">
        <f aca="false">ROUNDDOWN(X49/($V$55+($Z$55/60)),1)</f>
        <v>3</v>
      </c>
      <c r="Y50" s="308" t="n">
        <f aca="false">ROUNDDOWN(Y49/($V$55+($Z$55/60)),1)</f>
        <v>3</v>
      </c>
      <c r="Z50" s="308" t="n">
        <f aca="false">ROUNDDOWN(Z49/($V$55+($Z$55/60)),1)</f>
        <v>3</v>
      </c>
      <c r="AA50" s="309" t="n">
        <f aca="false">ROUNDDOWN(AA49/($V$55+($Z$55/60)),1)</f>
        <v>3</v>
      </c>
      <c r="AB50" s="310" t="n">
        <f aca="false">ROUNDDOWN(AB49/($V$55+($Z$55/60)),1)</f>
        <v>3</v>
      </c>
      <c r="AC50" s="308" t="n">
        <f aca="false">ROUNDDOWN(AC49/($V$55+($Z$55/60)),1)</f>
        <v>3</v>
      </c>
      <c r="AD50" s="308" t="n">
        <f aca="false">ROUNDDOWN(AD49/($V$55+($Z$55/60)),1)</f>
        <v>3</v>
      </c>
      <c r="AE50" s="308" t="n">
        <f aca="false">ROUNDDOWN(AE49/($V$55+($Z$55/60)),1)</f>
        <v>3</v>
      </c>
      <c r="AF50" s="308" t="n">
        <f aca="false">ROUNDDOWN(AF49/($V$55+($Z$55/60)),1)</f>
        <v>3</v>
      </c>
      <c r="AG50" s="308" t="n">
        <f aca="false">ROUNDDOWN(AG49/($V$55+($Z$55/60)),1)</f>
        <v>3</v>
      </c>
      <c r="AH50" s="309" t="n">
        <f aca="false">ROUNDDOWN(AH49/($V$55+($Z$55/60)),1)</f>
        <v>3</v>
      </c>
      <c r="AI50" s="311" t="s">
        <v>56</v>
      </c>
      <c r="AJ50" s="312" t="s">
        <v>56</v>
      </c>
      <c r="AK50" s="313" t="s">
        <v>56</v>
      </c>
    </row>
    <row r="51" s="105" customFormat="true" ht="14.25" hidden="false" customHeight="false" outlineLevel="0" collapsed="false">
      <c r="B51" s="106"/>
      <c r="C51" s="106"/>
      <c r="D51" s="106"/>
      <c r="E51" s="106"/>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8"/>
      <c r="AI51" s="108"/>
      <c r="AJ51" s="109"/>
    </row>
    <row r="52" s="105" customFormat="true" ht="14.25" hidden="false" customHeight="false" outlineLevel="0" collapsed="false">
      <c r="B52" s="106"/>
      <c r="C52" s="106"/>
      <c r="D52" s="106"/>
      <c r="E52" s="106"/>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8"/>
      <c r="AI52" s="108"/>
      <c r="AJ52" s="109"/>
    </row>
    <row r="53" customFormat="false" ht="15" hidden="false" customHeight="false" outlineLevel="0" collapsed="false">
      <c r="B53" s="176"/>
      <c r="H53" s="178"/>
      <c r="AJ53" s="178"/>
    </row>
    <row r="54" s="111" customFormat="true" ht="30.75" hidden="false" customHeight="true" outlineLevel="0" collapsed="false">
      <c r="B54" s="314" t="s">
        <v>24</v>
      </c>
      <c r="F54" s="113"/>
      <c r="G54" s="113"/>
      <c r="H54" s="113"/>
      <c r="I54" s="122"/>
      <c r="J54" s="113"/>
      <c r="K54" s="113"/>
      <c r="L54" s="113"/>
      <c r="M54" s="113"/>
      <c r="N54" s="113"/>
      <c r="O54" s="113"/>
      <c r="P54" s="113"/>
      <c r="Q54" s="113"/>
      <c r="R54" s="113"/>
      <c r="S54" s="113"/>
      <c r="T54" s="113"/>
      <c r="U54" s="113"/>
      <c r="V54" s="115" t="n">
        <v>40</v>
      </c>
      <c r="W54" s="115"/>
      <c r="X54" s="116" t="s">
        <v>25</v>
      </c>
      <c r="Z54" s="117" t="s">
        <v>127</v>
      </c>
      <c r="AA54" s="117"/>
      <c r="AB54" s="116" t="s">
        <v>26</v>
      </c>
      <c r="AD54" s="116" t="s">
        <v>27</v>
      </c>
      <c r="AG54" s="113"/>
      <c r="AH54" s="113"/>
      <c r="AI54" s="113"/>
      <c r="AJ54" s="113"/>
      <c r="AK54" s="118"/>
    </row>
    <row r="55" s="111" customFormat="true" ht="30.75" hidden="false" customHeight="true" outlineLevel="0" collapsed="false">
      <c r="B55" s="314" t="s">
        <v>28</v>
      </c>
      <c r="F55" s="113"/>
      <c r="G55" s="113"/>
      <c r="H55" s="113"/>
      <c r="I55" s="122"/>
      <c r="J55" s="113"/>
      <c r="K55" s="113"/>
      <c r="L55" s="113"/>
      <c r="M55" s="113"/>
      <c r="N55" s="113"/>
      <c r="O55" s="113"/>
      <c r="P55" s="113"/>
      <c r="Q55" s="113"/>
      <c r="R55" s="113"/>
      <c r="S55" s="113"/>
      <c r="T55" s="113"/>
      <c r="U55" s="113"/>
      <c r="V55" s="115" t="n">
        <v>8</v>
      </c>
      <c r="W55" s="115"/>
      <c r="X55" s="116" t="s">
        <v>25</v>
      </c>
      <c r="Z55" s="117" t="s">
        <v>127</v>
      </c>
      <c r="AA55" s="117"/>
      <c r="AB55" s="116" t="s">
        <v>26</v>
      </c>
      <c r="AD55" s="116" t="s">
        <v>29</v>
      </c>
      <c r="AG55" s="113"/>
      <c r="AH55" s="113"/>
      <c r="AI55" s="113"/>
      <c r="AJ55" s="113"/>
      <c r="AK55" s="118"/>
    </row>
    <row r="56" s="111" customFormat="true" ht="9.75" hidden="false" customHeight="true" outlineLevel="0" collapsed="false">
      <c r="B56" s="314"/>
      <c r="E56" s="120"/>
      <c r="F56" s="121"/>
      <c r="G56" s="113"/>
      <c r="H56" s="113"/>
      <c r="I56" s="122"/>
      <c r="J56" s="122"/>
      <c r="K56" s="122"/>
      <c r="L56" s="122"/>
      <c r="M56" s="122"/>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8"/>
    </row>
    <row r="57" s="111" customFormat="true" ht="18" hidden="false" customHeight="true" outlineLevel="0" collapsed="false">
      <c r="B57" s="114"/>
      <c r="C57" s="113"/>
      <c r="D57" s="113"/>
      <c r="F57" s="160"/>
      <c r="G57" s="160"/>
      <c r="H57" s="160"/>
      <c r="I57" s="160"/>
      <c r="J57" s="122"/>
      <c r="K57" s="122"/>
      <c r="L57" s="122"/>
      <c r="M57" s="122"/>
      <c r="N57" s="122"/>
      <c r="O57" s="122"/>
      <c r="P57" s="122"/>
      <c r="Q57" s="122"/>
      <c r="R57" s="122"/>
      <c r="S57" s="122"/>
      <c r="T57" s="160"/>
      <c r="U57" s="122"/>
      <c r="V57" s="122"/>
      <c r="W57" s="122"/>
      <c r="X57" s="122"/>
      <c r="Y57" s="122"/>
      <c r="Z57" s="154"/>
      <c r="AA57" s="113"/>
      <c r="AB57" s="113"/>
      <c r="AC57" s="113"/>
      <c r="AD57" s="113"/>
      <c r="AE57" s="113"/>
      <c r="AF57" s="113"/>
      <c r="AG57" s="113"/>
      <c r="AH57" s="113"/>
      <c r="AI57" s="113"/>
      <c r="AJ57" s="113"/>
      <c r="AK57" s="118"/>
    </row>
    <row r="58" s="111" customFormat="true" ht="20.1" hidden="false" customHeight="true" outlineLevel="0" collapsed="false">
      <c r="B58" s="172" t="s">
        <v>18</v>
      </c>
      <c r="D58" s="163"/>
      <c r="E58" s="164" t="s">
        <v>40</v>
      </c>
      <c r="F58" s="113"/>
      <c r="G58" s="113"/>
      <c r="H58" s="113"/>
      <c r="I58" s="122"/>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8"/>
    </row>
    <row r="59" s="166" customFormat="true" ht="20.1" hidden="false" customHeight="true" outlineLevel="0" collapsed="false">
      <c r="B59" s="167" t="s">
        <v>63</v>
      </c>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315"/>
    </row>
    <row r="60" s="161" customFormat="true" ht="20.1" hidden="false" customHeight="true" outlineLevel="0" collapsed="false">
      <c r="B60" s="172" t="s">
        <v>42</v>
      </c>
      <c r="F60" s="316"/>
      <c r="G60" s="316"/>
      <c r="H60" s="316"/>
      <c r="I60" s="316"/>
      <c r="J60" s="316"/>
      <c r="K60" s="316"/>
      <c r="M60" s="316"/>
      <c r="N60" s="168" t="s">
        <v>43</v>
      </c>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7"/>
    </row>
    <row r="61" s="164" customFormat="true" ht="20.1" hidden="false" customHeight="true" outlineLevel="0" collapsed="false">
      <c r="B61" s="164" t="s">
        <v>64</v>
      </c>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318"/>
    </row>
    <row r="62" s="166" customFormat="true" ht="20.1" hidden="false" customHeight="true" outlineLevel="0" collapsed="false">
      <c r="B62" s="319" t="s">
        <v>65</v>
      </c>
      <c r="C62" s="315"/>
      <c r="D62" s="315"/>
      <c r="E62" s="315"/>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15"/>
    </row>
    <row r="63" s="164" customFormat="true" ht="20.1" hidden="false" customHeight="true" outlineLevel="0" collapsed="false">
      <c r="B63" s="164" t="s">
        <v>66</v>
      </c>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row>
    <row r="64" s="14" customFormat="true" ht="20.1" hidden="false" customHeight="true" outlineLevel="0" collapsed="false">
      <c r="B64" s="321" t="s">
        <v>67</v>
      </c>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row>
    <row r="65" s="161" customFormat="true" ht="20.1" hidden="false" customHeight="true" outlineLevel="0" collapsed="false">
      <c r="B65" s="172" t="s">
        <v>68</v>
      </c>
      <c r="F65" s="316"/>
      <c r="G65" s="122"/>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7"/>
    </row>
    <row r="66" s="161" customFormat="true" ht="20.1" hidden="false" customHeight="true" outlineLevel="0" collapsed="false">
      <c r="B66" s="172" t="s">
        <v>69</v>
      </c>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7"/>
    </row>
    <row r="67" s="161" customFormat="true" ht="20.1" hidden="false" customHeight="true" outlineLevel="0" collapsed="false">
      <c r="B67" s="172" t="s">
        <v>70</v>
      </c>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7"/>
    </row>
    <row r="68" s="164" customFormat="true" ht="20.1" hidden="false" customHeight="true" outlineLevel="0" collapsed="false">
      <c r="B68" s="164" t="s">
        <v>71</v>
      </c>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318"/>
    </row>
    <row r="69" s="161" customFormat="true" ht="20.1" hidden="false" customHeight="true" outlineLevel="0" collapsed="false">
      <c r="B69" s="172" t="s">
        <v>72</v>
      </c>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7"/>
    </row>
    <row r="70" s="161" customFormat="true" ht="20.1" hidden="false" customHeight="true" outlineLevel="0" collapsed="false">
      <c r="B70" s="172" t="s">
        <v>73</v>
      </c>
    </row>
    <row r="71" customFormat="false" ht="15" hidden="false" customHeight="true" outlineLevel="0" collapsed="false"/>
  </sheetData>
  <mergeCells count="75">
    <mergeCell ref="K3:L3"/>
    <mergeCell ref="S3:V3"/>
    <mergeCell ref="W3:AI3"/>
    <mergeCell ref="S4:U4"/>
    <mergeCell ref="V4:AI4"/>
    <mergeCell ref="B5:D5"/>
    <mergeCell ref="G5:O5"/>
    <mergeCell ref="S5:U5"/>
    <mergeCell ref="V5:AI5"/>
    <mergeCell ref="C7:C10"/>
    <mergeCell ref="F7:F8"/>
    <mergeCell ref="G7:M7"/>
    <mergeCell ref="N7:T7"/>
    <mergeCell ref="U7:AA7"/>
    <mergeCell ref="AB7:AH7"/>
    <mergeCell ref="AI7:AI10"/>
    <mergeCell ref="AJ7:AJ10"/>
    <mergeCell ref="AK7:AK10"/>
    <mergeCell ref="B15:B16"/>
    <mergeCell ref="C15:C16"/>
    <mergeCell ref="E15:E16"/>
    <mergeCell ref="B17:B18"/>
    <mergeCell ref="C17:C18"/>
    <mergeCell ref="E17:E18"/>
    <mergeCell ref="B19:B20"/>
    <mergeCell ref="C19:C20"/>
    <mergeCell ref="E19:E20"/>
    <mergeCell ref="B21:B22"/>
    <mergeCell ref="C21:C22"/>
    <mergeCell ref="E21:E22"/>
    <mergeCell ref="B23:B24"/>
    <mergeCell ref="C23:C24"/>
    <mergeCell ref="E23:E24"/>
    <mergeCell ref="B25:B26"/>
    <mergeCell ref="C25:C26"/>
    <mergeCell ref="E25:E26"/>
    <mergeCell ref="B27:B28"/>
    <mergeCell ref="C27:C28"/>
    <mergeCell ref="E27:E28"/>
    <mergeCell ref="B29:B30"/>
    <mergeCell ref="C29:C30"/>
    <mergeCell ref="E29:E30"/>
    <mergeCell ref="B31:B32"/>
    <mergeCell ref="C31:C32"/>
    <mergeCell ref="E31:E32"/>
    <mergeCell ref="B33:B34"/>
    <mergeCell ref="C33:C34"/>
    <mergeCell ref="E33:E34"/>
    <mergeCell ref="B35:B36"/>
    <mergeCell ref="C35:C36"/>
    <mergeCell ref="E35:E36"/>
    <mergeCell ref="B37:B38"/>
    <mergeCell ref="C37:C38"/>
    <mergeCell ref="E37:E38"/>
    <mergeCell ref="B39:B40"/>
    <mergeCell ref="C39:C40"/>
    <mergeCell ref="E39:E40"/>
    <mergeCell ref="B41:B42"/>
    <mergeCell ref="C41:C42"/>
    <mergeCell ref="E41:E42"/>
    <mergeCell ref="B43:B44"/>
    <mergeCell ref="C43:C44"/>
    <mergeCell ref="E43:E44"/>
    <mergeCell ref="B45:B46"/>
    <mergeCell ref="C45:C46"/>
    <mergeCell ref="E45:E46"/>
    <mergeCell ref="B47:F47"/>
    <mergeCell ref="B48:F48"/>
    <mergeCell ref="B49:F49"/>
    <mergeCell ref="B50:F50"/>
    <mergeCell ref="V54:W54"/>
    <mergeCell ref="Z54:AA54"/>
    <mergeCell ref="V55:W55"/>
    <mergeCell ref="Z55:AA55"/>
    <mergeCell ref="B59:AJ59"/>
  </mergeCells>
  <conditionalFormatting sqref="H10:AH10 G11:AG50">
    <cfRule type="cellIs" priority="2" operator="equal" aboveAverage="0" equalAverage="0" bottom="0" percent="0" rank="0" text="" dxfId="9">
      <formula>"日"</formula>
    </cfRule>
    <cfRule type="cellIs" priority="3" operator="equal" aboveAverage="0" equalAverage="0" bottom="0" percent="0" rank="0" text="" dxfId="10">
      <formula>"土"</formula>
    </cfRule>
  </conditionalFormatting>
  <conditionalFormatting sqref="X4:AI4">
    <cfRule type="cellIs" priority="4" operator="equal" aboveAverage="0" equalAverage="0" bottom="0" percent="0" rank="0" text="" dxfId="11">
      <formula>0</formula>
    </cfRule>
  </conditionalFormatting>
  <conditionalFormatting sqref="AK11:AK47 G48:AH48 G50:AH50">
    <cfRule type="expression" priority="5" aboveAverage="0" equalAverage="0" bottom="0" percent="0" rank="0" text="" dxfId="12">
      <formula>ISERROR(AK11)</formula>
    </cfRule>
  </conditionalFormatting>
  <conditionalFormatting sqref="AI11:AJ14 V4:AI5">
    <cfRule type="cellIs" priority="6" operator="equal" aboveAverage="0" equalAverage="0" bottom="0" percent="0" rank="0" text="" dxfId="13">
      <formula>0</formula>
    </cfRule>
  </conditionalFormatting>
  <conditionalFormatting sqref="AI15:AI50">
    <cfRule type="cellIs" priority="7" operator="equal" aboveAverage="0" equalAverage="0" bottom="0" percent="0" rank="0" text="" dxfId="14">
      <formula>0</formula>
    </cfRule>
  </conditionalFormatting>
  <conditionalFormatting sqref="AJ15:AJ49">
    <cfRule type="cellIs" priority="8" operator="equal" aboveAverage="0" equalAverage="0" bottom="0" percent="0" rank="0" text="" dxfId="15">
      <formula>0</formula>
    </cfRule>
  </conditionalFormatting>
  <dataValidations count="1">
    <dataValidation allowBlank="true" errorStyle="stop" operator="between" showDropDown="false" showErrorMessage="true" showInputMessage="false" sqref="C11:C35 C37 C39 C41 C43 C45" type="list">
      <formula1>"Ａ,Ｂ,Ｃ,Ｄ"</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7:38:22Z</dcterms:created>
  <dc:creator>0578</dc:creator>
  <dc:description/>
  <dc:language>en-US</dc:language>
  <cp:lastModifiedBy>0606</cp:lastModifiedBy>
  <cp:lastPrinted>2013-03-15T08:25:51Z</cp:lastPrinted>
  <dcterms:modified xsi:type="dcterms:W3CDTF">2013-03-15T08:26:11Z</dcterms:modified>
  <cp:revision>0</cp:revision>
  <dc:subject/>
  <dc:title/>
</cp:coreProperties>
</file>